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nso:
</t>
        </r>
        <r>
          <rPr>
            <sz val="8"/>
            <color rgb="FF000000"/>
            <rFont val="Tahoma"/>
            <family val="2"/>
          </rPr>
          <t xml:space="preserve">-0.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2</xdr:row>
                <xdr:rowOff>15</xdr:rowOff>
              </xdr:from>
              <xdr:to>
                <xdr:col>19</xdr:col>
                <xdr:colOff>49</xdr:colOff>
                <xdr:row>15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nso:
</t>
        </r>
        <r>
          <rPr>
            <sz val="8"/>
            <color rgb="FF000000"/>
            <rFont val="Tahoma"/>
            <family val="2"/>
          </rPr>
          <t xml:space="preserve">-0.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5</xdr:rowOff>
              </xdr:from>
              <xdr:to>
                <xdr:col>15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</t>
  </si>
  <si>
    <t xml:space="preserve">NUMBER OF POPULATION FROM REGISTRATION RECORD, PERCENT CHANGE AND DENSITY BY DISTRICT: 2000 - 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 Source:    Suphanburi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@"/>
    <numFmt numFmtId="167" formatCode="_-* #,##0.00_-;\-* #,##0.00_-;_-* \-??_-;_-@_-"/>
    <numFmt numFmtId="168" formatCode="_-* #,##0_-;\-* #,##0_-;_-* \-??_-;_-@_-"/>
    <numFmt numFmtId="169" formatCode="#,##0.00_ ;\-#,##0.00\ "/>
    <numFmt numFmtId="170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3"/>
      <color rgb="FF0000FF"/>
      <name val="Browallia New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36_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14"/>
    <col collapsed="false" customWidth="true" hidden="false" outlineLevel="0" max="11" min="5" style="1" width="7.28"/>
    <col collapsed="false" customWidth="true" hidden="false" outlineLevel="0" max="12" min="12" style="1" width="7.56"/>
    <col collapsed="false" customWidth="true" hidden="false" outlineLevel="0" max="17" min="13" style="1" width="7.28"/>
    <col collapsed="false" customWidth="true" hidden="false" outlineLevel="0" max="18" min="18" style="1" width="11.99"/>
    <col collapsed="false" customWidth="true" hidden="false" outlineLevel="0" max="19" min="19" style="1" width="0.85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1" t="s">
        <v>7</v>
      </c>
      <c r="S4" s="12" t="s">
        <v>8</v>
      </c>
      <c r="T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4"/>
      <c r="K5" s="14"/>
      <c r="L5" s="14" t="s">
        <v>10</v>
      </c>
      <c r="M5" s="14"/>
      <c r="N5" s="14"/>
      <c r="O5" s="14"/>
      <c r="P5" s="14"/>
      <c r="Q5" s="14"/>
      <c r="R5" s="15" t="s">
        <v>11</v>
      </c>
      <c r="S5" s="12"/>
      <c r="T5" s="12"/>
    </row>
    <row r="6" s="13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8</v>
      </c>
      <c r="K6" s="16" t="n">
        <v>2549</v>
      </c>
      <c r="L6" s="16" t="n">
        <v>2544</v>
      </c>
      <c r="M6" s="16" t="n">
        <v>2545</v>
      </c>
      <c r="N6" s="16" t="n">
        <v>2546</v>
      </c>
      <c r="O6" s="16" t="n">
        <v>2547</v>
      </c>
      <c r="P6" s="16" t="n">
        <v>2548</v>
      </c>
      <c r="Q6" s="16" t="n">
        <v>2549</v>
      </c>
      <c r="R6" s="17" t="s">
        <v>12</v>
      </c>
      <c r="S6" s="12"/>
      <c r="T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8" t="s">
        <v>17</v>
      </c>
      <c r="J7" s="18" t="s">
        <v>18</v>
      </c>
      <c r="K7" s="18" t="s">
        <v>19</v>
      </c>
      <c r="L7" s="19" t="s">
        <v>14</v>
      </c>
      <c r="M7" s="19" t="s">
        <v>15</v>
      </c>
      <c r="N7" s="19" t="s">
        <v>16</v>
      </c>
      <c r="O7" s="19" t="s">
        <v>17</v>
      </c>
      <c r="P7" s="18" t="s">
        <v>18</v>
      </c>
      <c r="Q7" s="18" t="s">
        <v>19</v>
      </c>
      <c r="R7" s="17" t="s">
        <v>20</v>
      </c>
      <c r="S7" s="12"/>
      <c r="T7" s="12"/>
    </row>
    <row r="8" s="13" customFormat="true" ht="17.25" hidden="false" customHeight="true" outlineLevel="0" collapsed="false">
      <c r="A8" s="8"/>
      <c r="B8" s="8"/>
      <c r="C8" s="8"/>
      <c r="D8" s="8"/>
      <c r="E8" s="20"/>
      <c r="F8" s="14"/>
      <c r="G8" s="21"/>
      <c r="H8" s="22"/>
      <c r="I8" s="20"/>
      <c r="J8" s="14"/>
      <c r="K8" s="14"/>
      <c r="L8" s="14"/>
      <c r="M8" s="21"/>
      <c r="N8" s="22"/>
      <c r="O8" s="14"/>
      <c r="P8" s="15"/>
      <c r="Q8" s="15"/>
      <c r="R8" s="23" t="s">
        <v>21</v>
      </c>
      <c r="S8" s="12"/>
      <c r="T8" s="12"/>
    </row>
    <row r="9" s="32" customFormat="true" ht="18.75" hidden="false" customHeight="false" outlineLevel="0" collapsed="false">
      <c r="A9" s="24" t="s">
        <v>22</v>
      </c>
      <c r="B9" s="24"/>
      <c r="C9" s="24"/>
      <c r="D9" s="24"/>
      <c r="E9" s="25" t="n">
        <v>858201</v>
      </c>
      <c r="F9" s="25" t="n">
        <v>889905</v>
      </c>
      <c r="G9" s="25" t="n">
        <v>863304</v>
      </c>
      <c r="H9" s="25" t="n">
        <v>868681</v>
      </c>
      <c r="I9" s="25" t="n">
        <v>840055</v>
      </c>
      <c r="J9" s="26" t="n">
        <f aca="false">J10+J15+J12+J11+J13+J14+J16+J17+J19+J18</f>
        <v>842613</v>
      </c>
      <c r="K9" s="25" t="n">
        <f aca="false">SUM(K10:K18)</f>
        <v>795214</v>
      </c>
      <c r="L9" s="27" t="n">
        <v>3.69423946138492</v>
      </c>
      <c r="M9" s="28" t="n">
        <v>-2.98919547592159</v>
      </c>
      <c r="N9" s="27" t="n">
        <v>0.622839694939442</v>
      </c>
      <c r="O9" s="29" t="n">
        <v>-3.29534086736098</v>
      </c>
      <c r="P9" s="29" t="n">
        <f aca="false">(J9-I9)/J9*100</f>
        <v>0.303579460558999</v>
      </c>
      <c r="Q9" s="29" t="n">
        <f aca="false">(K9-J9)/K9*100</f>
        <v>-5.96053389402098</v>
      </c>
      <c r="R9" s="30" t="n">
        <f aca="false">K9/W9</f>
        <v>148.415978475583</v>
      </c>
      <c r="S9" s="31" t="s">
        <v>23</v>
      </c>
      <c r="T9" s="31"/>
      <c r="W9" s="33" t="n">
        <v>5358.008</v>
      </c>
    </row>
    <row r="10" s="13" customFormat="true" ht="18.75" hidden="false" customHeight="false" outlineLevel="0" collapsed="false">
      <c r="A10" s="34"/>
      <c r="B10" s="35" t="s">
        <v>24</v>
      </c>
      <c r="C10" s="35"/>
      <c r="D10" s="35"/>
      <c r="E10" s="36" t="n">
        <v>161056</v>
      </c>
      <c r="F10" s="37" t="n">
        <v>191927</v>
      </c>
      <c r="G10" s="38" t="n">
        <v>162900</v>
      </c>
      <c r="H10" s="36" t="n">
        <v>163517</v>
      </c>
      <c r="I10" s="37" t="n">
        <v>161587</v>
      </c>
      <c r="J10" s="36" t="n">
        <v>162543</v>
      </c>
      <c r="K10" s="37" t="n">
        <v>163286</v>
      </c>
      <c r="L10" s="39" t="n">
        <v>19.1678670772899</v>
      </c>
      <c r="M10" s="40" t="n">
        <v>-15.123979429679</v>
      </c>
      <c r="N10" s="39" t="n">
        <v>0.378759975445058</v>
      </c>
      <c r="O10" s="41" t="n">
        <v>-1.18030541166973</v>
      </c>
      <c r="P10" s="41" t="n">
        <f aca="false">(J10-I10)/J10*100</f>
        <v>0.588152058224593</v>
      </c>
      <c r="Q10" s="41" t="n">
        <f aca="false">(K10-J10)/K10*100</f>
        <v>0.455029824969685</v>
      </c>
      <c r="R10" s="42" t="n">
        <f aca="false">K10/W10</f>
        <v>301.868863430064</v>
      </c>
      <c r="T10" s="13" t="s">
        <v>25</v>
      </c>
      <c r="U10" s="43"/>
      <c r="W10" s="44" t="n">
        <v>540.917</v>
      </c>
    </row>
    <row r="11" s="13" customFormat="true" ht="18.75" hidden="false" customHeight="false" outlineLevel="0" collapsed="false">
      <c r="A11" s="35"/>
      <c r="B11" s="45" t="s">
        <v>26</v>
      </c>
      <c r="C11" s="45"/>
      <c r="D11" s="45"/>
      <c r="E11" s="36" t="n">
        <v>77456</v>
      </c>
      <c r="F11" s="37" t="n">
        <v>77535</v>
      </c>
      <c r="G11" s="38" t="n">
        <v>77454</v>
      </c>
      <c r="H11" s="36" t="n">
        <v>78780</v>
      </c>
      <c r="I11" s="37" t="n">
        <v>74829</v>
      </c>
      <c r="J11" s="36" t="n">
        <v>74619</v>
      </c>
      <c r="K11" s="37" t="n">
        <v>74476</v>
      </c>
      <c r="L11" s="39" t="n">
        <v>0.101993389795497</v>
      </c>
      <c r="M11" s="46" t="n">
        <v>-0.104468949506674</v>
      </c>
      <c r="N11" s="39" t="n">
        <v>1.71198388721047</v>
      </c>
      <c r="O11" s="41" t="n">
        <v>-5.01523229246002</v>
      </c>
      <c r="P11" s="41" t="n">
        <f aca="false">(J11-I11)/J11*100</f>
        <v>-0.281429662686447</v>
      </c>
      <c r="Q11" s="41" t="n">
        <f aca="false">(K11-J11)/K11*100</f>
        <v>-0.192008163703744</v>
      </c>
      <c r="R11" s="42" t="n">
        <f aca="false">K11/W11</f>
        <v>134.839679177303</v>
      </c>
      <c r="T11" s="43" t="s">
        <v>27</v>
      </c>
      <c r="W11" s="44" t="n">
        <v>552.33</v>
      </c>
    </row>
    <row r="12" s="13" customFormat="true" ht="18.75" hidden="false" customHeight="false" outlineLevel="0" collapsed="false">
      <c r="A12" s="35"/>
      <c r="B12" s="45" t="s">
        <v>28</v>
      </c>
      <c r="C12" s="45"/>
      <c r="D12" s="45"/>
      <c r="E12" s="36" t="n">
        <v>62151</v>
      </c>
      <c r="F12" s="37" t="n">
        <v>62578</v>
      </c>
      <c r="G12" s="38" t="n">
        <v>63318</v>
      </c>
      <c r="H12" s="36" t="n">
        <v>63823</v>
      </c>
      <c r="I12" s="36" t="n">
        <v>63156</v>
      </c>
      <c r="J12" s="36" t="n">
        <v>63827</v>
      </c>
      <c r="K12" s="37" t="n">
        <v>64283</v>
      </c>
      <c r="L12" s="39" t="n">
        <v>0.687036411320815</v>
      </c>
      <c r="M12" s="39" t="n">
        <v>1.18252420978619</v>
      </c>
      <c r="N12" s="39" t="n">
        <v>0.797561514893079</v>
      </c>
      <c r="O12" s="41" t="n">
        <v>-1.04507779327202</v>
      </c>
      <c r="P12" s="41" t="n">
        <f aca="false">(J12-I12)/J12*100</f>
        <v>1.05127923919345</v>
      </c>
      <c r="Q12" s="41" t="n">
        <f aca="false">(K12-J12)/K12*100</f>
        <v>0.709363284227556</v>
      </c>
      <c r="R12" s="42" t="n">
        <f aca="false">K12/W12</f>
        <v>53.8564459253066</v>
      </c>
      <c r="T12" s="43" t="s">
        <v>29</v>
      </c>
      <c r="W12" s="44" t="n">
        <v>1193.599</v>
      </c>
    </row>
    <row r="13" s="13" customFormat="true" ht="18.75" hidden="false" customHeight="false" outlineLevel="0" collapsed="false">
      <c r="B13" s="35" t="s">
        <v>30</v>
      </c>
      <c r="C13" s="35"/>
      <c r="D13" s="47"/>
      <c r="E13" s="36" t="n">
        <v>85888</v>
      </c>
      <c r="F13" s="37" t="n">
        <v>85541</v>
      </c>
      <c r="G13" s="38" t="n">
        <v>85318</v>
      </c>
      <c r="H13" s="36" t="n">
        <v>86574</v>
      </c>
      <c r="I13" s="37" t="n">
        <v>82971</v>
      </c>
      <c r="J13" s="36" t="n">
        <v>82858</v>
      </c>
      <c r="K13" s="37" t="n">
        <v>82320</v>
      </c>
      <c r="L13" s="46" t="n">
        <v>-0.404014530551416</v>
      </c>
      <c r="M13" s="46" t="n">
        <v>-0.26069370243509</v>
      </c>
      <c r="N13" s="39" t="n">
        <v>1.47213952507091</v>
      </c>
      <c r="O13" s="41" t="n">
        <v>-4.16175757155728</v>
      </c>
      <c r="P13" s="41" t="n">
        <f aca="false">(J13-I13)/J13*100</f>
        <v>-0.13637789953897</v>
      </c>
      <c r="Q13" s="41" t="n">
        <f aca="false">(K13-J13)/K13*100</f>
        <v>-0.65354713313897</v>
      </c>
      <c r="R13" s="42" t="n">
        <f aca="false">K13/W13</f>
        <v>171.037486131253</v>
      </c>
      <c r="T13" s="43" t="s">
        <v>31</v>
      </c>
      <c r="W13" s="44" t="n">
        <v>481.298</v>
      </c>
    </row>
    <row r="14" s="13" customFormat="true" ht="18.75" hidden="false" customHeight="false" outlineLevel="0" collapsed="false">
      <c r="A14" s="35"/>
      <c r="B14" s="35" t="s">
        <v>32</v>
      </c>
      <c r="C14" s="35"/>
      <c r="D14" s="35"/>
      <c r="E14" s="36" t="n">
        <v>65000</v>
      </c>
      <c r="F14" s="37" t="n">
        <v>64871</v>
      </c>
      <c r="G14" s="38" t="n">
        <v>64808</v>
      </c>
      <c r="H14" s="36" t="n">
        <v>65339</v>
      </c>
      <c r="I14" s="36" t="n">
        <v>63392</v>
      </c>
      <c r="J14" s="36" t="n">
        <v>63389</v>
      </c>
      <c r="K14" s="37" t="n">
        <v>63274</v>
      </c>
      <c r="L14" s="46" t="n">
        <v>-0.198461538461538</v>
      </c>
      <c r="M14" s="46" t="n">
        <v>-0.0971158144625488</v>
      </c>
      <c r="N14" s="39" t="n">
        <v>0.819343290951734</v>
      </c>
      <c r="O14" s="41" t="n">
        <v>-2.97984358499518</v>
      </c>
      <c r="P14" s="41" t="n">
        <f aca="false">(J14-I14)/J14*100</f>
        <v>-0.00473268232658663</v>
      </c>
      <c r="Q14" s="41" t="n">
        <f aca="false">(K14-J14)/K14*100</f>
        <v>-0.18174921768815</v>
      </c>
      <c r="R14" s="42" t="n">
        <f aca="false">K14/W14</f>
        <v>349.607151934404</v>
      </c>
      <c r="T14" s="43" t="s">
        <v>33</v>
      </c>
      <c r="W14" s="44" t="n">
        <v>180.986</v>
      </c>
    </row>
    <row r="15" s="13" customFormat="true" ht="18.75" hidden="false" customHeight="false" outlineLevel="0" collapsed="false">
      <c r="A15" s="48"/>
      <c r="B15" s="45" t="s">
        <v>34</v>
      </c>
      <c r="C15" s="45"/>
      <c r="D15" s="45"/>
      <c r="E15" s="36" t="n">
        <v>46149</v>
      </c>
      <c r="F15" s="37" t="n">
        <v>46232</v>
      </c>
      <c r="G15" s="38" t="n">
        <v>46585</v>
      </c>
      <c r="H15" s="36" t="n">
        <v>47070</v>
      </c>
      <c r="I15" s="36" t="n">
        <v>45225</v>
      </c>
      <c r="J15" s="36" t="n">
        <v>45336</v>
      </c>
      <c r="K15" s="37" t="n">
        <v>45346</v>
      </c>
      <c r="L15" s="39" t="n">
        <v>0.179852217816204</v>
      </c>
      <c r="M15" s="39" t="n">
        <v>0.763540404914345</v>
      </c>
      <c r="N15" s="39" t="n">
        <v>1.0411076526779</v>
      </c>
      <c r="O15" s="41" t="n">
        <v>-3.91969407265774</v>
      </c>
      <c r="P15" s="41" t="n">
        <f aca="false">(J15-I15)/J15*100</f>
        <v>0.244838538909476</v>
      </c>
      <c r="Q15" s="41" t="n">
        <f aca="false">(K15-J15)/K15*100</f>
        <v>0.022052661756274</v>
      </c>
      <c r="R15" s="42" t="n">
        <f aca="false">K15/W15</f>
        <v>179.886623743955</v>
      </c>
      <c r="T15" s="43" t="s">
        <v>35</v>
      </c>
      <c r="W15" s="44" t="n">
        <v>252.081</v>
      </c>
    </row>
    <row r="16" s="13" customFormat="true" ht="18.75" hidden="false" customHeight="false" outlineLevel="0" collapsed="false">
      <c r="B16" s="35" t="s">
        <v>36</v>
      </c>
      <c r="C16" s="35"/>
      <c r="D16" s="47"/>
      <c r="E16" s="36" t="n">
        <v>131067</v>
      </c>
      <c r="F16" s="37" t="n">
        <v>131392</v>
      </c>
      <c r="G16" s="38" t="n">
        <v>131824</v>
      </c>
      <c r="H16" s="36" t="n">
        <v>132373</v>
      </c>
      <c r="I16" s="37" t="n">
        <v>125404</v>
      </c>
      <c r="J16" s="36" t="n">
        <v>126007</v>
      </c>
      <c r="K16" s="37" t="n">
        <v>126338</v>
      </c>
      <c r="L16" s="39" t="n">
        <v>0.24796478137136</v>
      </c>
      <c r="M16" s="39" t="n">
        <v>0.328787140769605</v>
      </c>
      <c r="N16" s="39" t="n">
        <v>0.416464376744751</v>
      </c>
      <c r="O16" s="41" t="n">
        <v>-5.26466877686537</v>
      </c>
      <c r="P16" s="41" t="n">
        <f aca="false">(J16-I16)/J16*100</f>
        <v>0.478544842746832</v>
      </c>
      <c r="Q16" s="41" t="n">
        <f aca="false">(K16-J16)/K16*100</f>
        <v>0.261995599107157</v>
      </c>
      <c r="R16" s="42" t="n">
        <f aca="false">K16/W16</f>
        <v>168.365137176981</v>
      </c>
      <c r="T16" s="43" t="s">
        <v>37</v>
      </c>
      <c r="W16" s="44" t="n">
        <v>750.381</v>
      </c>
    </row>
    <row r="17" s="13" customFormat="true" ht="18.75" hidden="false" customHeight="false" outlineLevel="0" collapsed="false">
      <c r="A17" s="35"/>
      <c r="B17" s="35" t="s">
        <v>38</v>
      </c>
      <c r="C17" s="35"/>
      <c r="D17" s="35"/>
      <c r="E17" s="36" t="n">
        <v>57924</v>
      </c>
      <c r="F17" s="37" t="n">
        <v>57843</v>
      </c>
      <c r="G17" s="38" t="n">
        <v>57925</v>
      </c>
      <c r="H17" s="36" t="n">
        <v>57472</v>
      </c>
      <c r="I17" s="37" t="n">
        <v>56105</v>
      </c>
      <c r="J17" s="36" t="n">
        <v>55977</v>
      </c>
      <c r="K17" s="37" t="n">
        <v>55967</v>
      </c>
      <c r="L17" s="46" t="n">
        <v>-0.139838408949658</v>
      </c>
      <c r="M17" s="39" t="n">
        <v>0.141763048251301</v>
      </c>
      <c r="N17" s="46" t="n">
        <v>-0.782045748813121</v>
      </c>
      <c r="O17" s="41" t="n">
        <v>-2.3785495545657</v>
      </c>
      <c r="P17" s="41" t="n">
        <f aca="false">(J17-I17)/J17*100</f>
        <v>-0.228665344695143</v>
      </c>
      <c r="Q17" s="41" t="n">
        <f aca="false">(K17-J17)/K17*100</f>
        <v>-0.0178676720210124</v>
      </c>
      <c r="R17" s="42" t="n">
        <f aca="false">K17/W17</f>
        <v>157.247335755246</v>
      </c>
      <c r="T17" s="43" t="s">
        <v>39</v>
      </c>
      <c r="W17" s="44" t="n">
        <v>355.917</v>
      </c>
    </row>
    <row r="18" s="49" customFormat="true" ht="18.75" hidden="false" customHeight="false" outlineLevel="0" collapsed="false">
      <c r="A18" s="13"/>
      <c r="B18" s="49" t="s">
        <v>40</v>
      </c>
      <c r="E18" s="36" t="n">
        <v>122511</v>
      </c>
      <c r="F18" s="37" t="n">
        <v>122736</v>
      </c>
      <c r="G18" s="38" t="n">
        <v>123682</v>
      </c>
      <c r="H18" s="36" t="n">
        <v>123809</v>
      </c>
      <c r="I18" s="36" t="n">
        <v>119297</v>
      </c>
      <c r="J18" s="36" t="n">
        <v>119543</v>
      </c>
      <c r="K18" s="37" t="n">
        <v>119924</v>
      </c>
      <c r="L18" s="39" t="n">
        <v>0.183656977740774</v>
      </c>
      <c r="M18" s="39" t="n">
        <v>0.770760005214444</v>
      </c>
      <c r="N18" s="39" t="n">
        <v>0.102682686243754</v>
      </c>
      <c r="O18" s="41" t="n">
        <v>-3.64432311059778</v>
      </c>
      <c r="P18" s="41" t="n">
        <f aca="false">(J18-I18)/J18*100</f>
        <v>0.205783692897117</v>
      </c>
      <c r="Q18" s="41" t="n">
        <f aca="false">(K18-J18)/K18*100</f>
        <v>0.317701210766819</v>
      </c>
      <c r="R18" s="42" t="n">
        <f aca="false">K18/W18</f>
        <v>190.267971885957</v>
      </c>
      <c r="T18" s="43" t="s">
        <v>41</v>
      </c>
      <c r="W18" s="44" t="n">
        <v>630.29</v>
      </c>
    </row>
    <row r="19" s="49" customFormat="true" ht="18.75" hidden="false" customHeight="false" outlineLevel="0" collapsed="false">
      <c r="A19" s="35"/>
      <c r="B19" s="35" t="s">
        <v>42</v>
      </c>
      <c r="C19" s="35"/>
      <c r="D19" s="35"/>
      <c r="E19" s="36" t="n">
        <v>48999</v>
      </c>
      <c r="F19" s="37" t="n">
        <v>49250</v>
      </c>
      <c r="G19" s="38" t="n">
        <v>49490</v>
      </c>
      <c r="H19" s="36" t="n">
        <v>49924</v>
      </c>
      <c r="I19" s="37" t="n">
        <v>48089</v>
      </c>
      <c r="J19" s="36" t="n">
        <v>48514</v>
      </c>
      <c r="K19" s="37" t="n">
        <v>48690</v>
      </c>
      <c r="L19" s="39" t="n">
        <v>0.512255352150044</v>
      </c>
      <c r="M19" s="39" t="n">
        <v>0.487309644670051</v>
      </c>
      <c r="N19" s="39" t="n">
        <v>0.876944837340877</v>
      </c>
      <c r="O19" s="41" t="n">
        <v>-3.67558689207596</v>
      </c>
      <c r="P19" s="41" t="n">
        <f aca="false">(J19-I19)/J19*100</f>
        <v>0.87603578348518</v>
      </c>
      <c r="Q19" s="41" t="n">
        <f aca="false">(K19-J19)/K19*100</f>
        <v>0.361470527829123</v>
      </c>
      <c r="R19" s="42" t="n">
        <f aca="false">K19/W19</f>
        <v>115.870911855767</v>
      </c>
      <c r="T19" s="43" t="s">
        <v>43</v>
      </c>
      <c r="W19" s="44" t="n">
        <v>420.209</v>
      </c>
    </row>
    <row r="20" s="49" customFormat="true" ht="9.75" hidden="false" customHeight="true" outlineLevel="0" collapsed="false">
      <c r="A20" s="23"/>
      <c r="B20" s="23"/>
      <c r="C20" s="23"/>
      <c r="D20" s="23"/>
      <c r="E20" s="50"/>
      <c r="F20" s="51"/>
      <c r="G20" s="52"/>
      <c r="H20" s="50"/>
      <c r="I20" s="50"/>
      <c r="J20" s="50"/>
      <c r="K20" s="50"/>
      <c r="L20" s="50"/>
      <c r="M20" s="50"/>
      <c r="N20" s="51"/>
      <c r="O20" s="52"/>
      <c r="P20" s="52"/>
      <c r="Q20" s="52"/>
      <c r="R20" s="52"/>
      <c r="W20" s="53"/>
    </row>
    <row r="21" s="49" customFormat="true" ht="2.25" hidden="false" customHeight="true" outlineLevel="0" collapsed="false">
      <c r="A21" s="54"/>
      <c r="B21" s="54"/>
      <c r="C21" s="54"/>
      <c r="D21" s="54"/>
      <c r="E21" s="55"/>
      <c r="F21" s="55"/>
      <c r="G21" s="56"/>
      <c r="H21" s="57"/>
      <c r="I21" s="57"/>
      <c r="J21" s="57"/>
      <c r="K21" s="57"/>
      <c r="L21" s="57"/>
      <c r="M21" s="57"/>
      <c r="N21" s="55"/>
      <c r="O21" s="56"/>
      <c r="P21" s="56"/>
      <c r="Q21" s="56"/>
      <c r="R21" s="56"/>
      <c r="S21" s="54"/>
      <c r="T21" s="54"/>
    </row>
    <row r="22" s="49" customFormat="true" ht="21.75" hidden="false" customHeight="true" outlineLevel="0" collapsed="false">
      <c r="A22" s="49" t="s">
        <v>44</v>
      </c>
    </row>
    <row r="23" s="49" customFormat="true" ht="20.25" hidden="false" customHeight="true" outlineLevel="0" collapsed="false">
      <c r="B23" s="13" t="s">
        <v>45</v>
      </c>
    </row>
  </sheetData>
  <mergeCells count="12">
    <mergeCell ref="A4:D8"/>
    <mergeCell ref="E4:K4"/>
    <mergeCell ref="L4:Q4"/>
    <mergeCell ref="S4:T8"/>
    <mergeCell ref="E5:K5"/>
    <mergeCell ref="L5:Q5"/>
    <mergeCell ref="A9:D9"/>
    <mergeCell ref="S9:T9"/>
    <mergeCell ref="B11:D11"/>
    <mergeCell ref="B12:D12"/>
    <mergeCell ref="B15:D15"/>
    <mergeCell ref="A20:D20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7:18Z</dcterms:created>
  <dc:creator>nso01</dc:creator>
  <dc:description/>
  <dc:language>en-US</dc:language>
  <cp:lastModifiedBy> </cp:lastModifiedBy>
  <cp:lastPrinted>2007-11-14T02:09:04Z</cp:lastPrinted>
  <dcterms:modified xsi:type="dcterms:W3CDTF">2007-11-14T02:13:13Z</dcterms:modified>
  <cp:revision>0</cp:revision>
  <dc:subject/>
  <dc:title/>
</cp:coreProperties>
</file>