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2"/>
      </rPr>
      <t xml:space="preserve">. 2545-2549</t>
    </r>
  </si>
  <si>
    <t xml:space="preserve">TABLE</t>
  </si>
  <si>
    <t xml:space="preserve">NUMBER OF POPULATION FROM REGISTRATION RECORD, PERCENT CHANGE AND DENSITY BY DISTRICT: 2002-2006</t>
  </si>
  <si>
    <t xml:space="preserve">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2"/>
      </rPr>
      <t xml:space="preserve">.)</t>
    </r>
  </si>
  <si>
    <t xml:space="preserve"> ( 2002 )</t>
  </si>
  <si>
    <t xml:space="preserve"> ( 2003 )</t>
  </si>
  <si>
    <t xml:space="preserve"> ( 2004 )</t>
  </si>
  <si>
    <t xml:space="preserve"> ( 2005 )</t>
  </si>
  <si>
    <t xml:space="preserve">(2006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เมืองสิงห์บุรี</t>
  </si>
  <si>
    <t xml:space="preserve"> Mueang _ _ _ _ District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2"/>
      </rPr>
      <t xml:space="preserve">: </t>
    </r>
    <r>
      <rPr>
        <sz val="13"/>
        <rFont val="Noto Sans Devanagari"/>
        <family val="2"/>
      </rPr>
      <t xml:space="preserve">กรมการปกครอง กระทรวงมหาดไทย ณ ธันวาคม </t>
    </r>
    <r>
      <rPr>
        <sz val="13"/>
        <rFont val="AngsanaUPC"/>
        <family val="2"/>
      </rPr>
      <t xml:space="preserve">2549</t>
    </r>
  </si>
  <si>
    <t xml:space="preserve">Source : Department of Local Administration, Ministry of Interior : Dec 2006</t>
  </si>
  <si>
    <r>
      <rPr>
        <sz val="13"/>
        <rFont val="Noto Sans Devanagari"/>
        <family val="2"/>
      </rPr>
      <t xml:space="preserve">รวบรวมโดย </t>
    </r>
    <r>
      <rPr>
        <sz val="13"/>
        <rFont val="AngsanaUPC"/>
        <family val="2"/>
      </rPr>
      <t xml:space="preserve">: </t>
    </r>
    <r>
      <rPr>
        <sz val="13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Compiled by : Statistical Forecasting Bureau,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___"/>
    <numFmt numFmtId="167" formatCode="#,##0.00____"/>
    <numFmt numFmtId="168" formatCode="#,##0&quot;     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2"/>
      <name val="Noto Sans Devanagari"/>
      <family val="2"/>
    </font>
    <font>
      <sz val="12"/>
      <name val="AngsanaUPC"/>
      <family val="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2"/>
    </font>
    <font>
      <sz val="13"/>
      <name val="AngsanaUPC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8.43"/>
    <col collapsed="false" customWidth="true" hidden="false" outlineLevel="0" max="3" min="3" style="1" width="5.76"/>
    <col collapsed="false" customWidth="true" hidden="false" outlineLevel="0" max="4" min="4" style="1" width="21.2"/>
    <col collapsed="false" customWidth="true" hidden="false" outlineLevel="0" max="9" min="5" style="1" width="12.34"/>
    <col collapsed="false" customWidth="true" hidden="false" outlineLevel="0" max="13" min="10" style="1" width="14.61"/>
    <col collapsed="false" customWidth="true" hidden="false" outlineLevel="0" max="14" min="14" style="1" width="19.76"/>
    <col collapsed="false" customWidth="true" hidden="false" outlineLevel="0" max="15" min="15" style="1" width="1.23"/>
    <col collapsed="false" customWidth="true" hidden="false" outlineLevel="0" max="16" min="16" style="1" width="28.2"/>
    <col collapsed="false" customWidth="true" hidden="false" outlineLevel="0" max="17" min="17" style="1" width="12.55"/>
    <col collapsed="false" customWidth="false" hidden="false" outlineLevel="0" max="257" min="18" style="1" width="13.17"/>
  </cols>
  <sheetData>
    <row r="1" s="2" customFormat="true" ht="23.85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1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20.85" hidden="false" customHeight="fals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</row>
    <row r="5" s="12" customFormat="true" ht="17" hidden="false" customHeight="false" outlineLevel="0" collapsed="false">
      <c r="A5" s="13"/>
      <c r="B5" s="13"/>
      <c r="C5" s="13"/>
      <c r="D5" s="14"/>
      <c r="E5" s="15" t="s">
        <v>9</v>
      </c>
      <c r="F5" s="15"/>
      <c r="G5" s="15"/>
      <c r="H5" s="15"/>
      <c r="I5" s="15"/>
      <c r="J5" s="16" t="s">
        <v>10</v>
      </c>
      <c r="K5" s="16"/>
      <c r="L5" s="16"/>
      <c r="M5" s="16"/>
      <c r="N5" s="17" t="s">
        <v>11</v>
      </c>
      <c r="O5" s="18"/>
      <c r="P5" s="19"/>
    </row>
    <row r="6" s="12" customFormat="true" ht="20.85" hidden="false" customHeight="false" outlineLevel="0" collapsed="false">
      <c r="A6" s="13"/>
      <c r="B6" s="13"/>
      <c r="C6" s="13"/>
      <c r="D6" s="14"/>
      <c r="E6" s="20" t="n">
        <v>2545</v>
      </c>
      <c r="F6" s="20" t="n">
        <v>2546</v>
      </c>
      <c r="G6" s="20" t="n">
        <v>2547</v>
      </c>
      <c r="H6" s="20" t="n">
        <v>2548</v>
      </c>
      <c r="I6" s="20" t="n">
        <v>2549</v>
      </c>
      <c r="J6" s="20" t="n">
        <v>2546</v>
      </c>
      <c r="K6" s="20" t="n">
        <v>2547</v>
      </c>
      <c r="L6" s="20" t="n">
        <v>2548</v>
      </c>
      <c r="M6" s="20" t="n">
        <v>2549</v>
      </c>
      <c r="N6" s="21" t="s">
        <v>12</v>
      </c>
      <c r="O6" s="18"/>
      <c r="P6" s="19"/>
    </row>
    <row r="7" s="12" customFormat="true" ht="17" hidden="false" customHeight="false" outlineLevel="0" collapsed="false">
      <c r="A7" s="13"/>
      <c r="B7" s="13"/>
      <c r="C7" s="13"/>
      <c r="D7" s="14"/>
      <c r="E7" s="22" t="s">
        <v>13</v>
      </c>
      <c r="F7" s="22" t="s">
        <v>14</v>
      </c>
      <c r="G7" s="22" t="s">
        <v>15</v>
      </c>
      <c r="H7" s="22" t="s">
        <v>16</v>
      </c>
      <c r="I7" s="22" t="s">
        <v>17</v>
      </c>
      <c r="J7" s="22" t="s">
        <v>14</v>
      </c>
      <c r="K7" s="22" t="s">
        <v>15</v>
      </c>
      <c r="L7" s="22" t="s">
        <v>16</v>
      </c>
      <c r="M7" s="22" t="s">
        <v>17</v>
      </c>
      <c r="N7" s="21" t="s">
        <v>18</v>
      </c>
      <c r="O7" s="18"/>
      <c r="P7" s="19"/>
    </row>
    <row r="8" s="12" customFormat="true" ht="17" hidden="false" customHeight="false" outlineLevel="0" collapsed="false">
      <c r="A8" s="23"/>
      <c r="B8" s="23"/>
      <c r="C8" s="23"/>
      <c r="D8" s="24"/>
      <c r="E8" s="25"/>
      <c r="F8" s="15"/>
      <c r="G8" s="16"/>
      <c r="H8" s="26"/>
      <c r="I8" s="15"/>
      <c r="J8" s="15"/>
      <c r="K8" s="16"/>
      <c r="L8" s="26"/>
      <c r="M8" s="15"/>
      <c r="N8" s="15" t="s">
        <v>19</v>
      </c>
      <c r="O8" s="27"/>
      <c r="P8" s="28"/>
    </row>
    <row r="9" s="38" customFormat="true" ht="21.75" hidden="false" customHeight="true" outlineLevel="0" collapsed="false">
      <c r="A9" s="29" t="s">
        <v>20</v>
      </c>
      <c r="B9" s="29"/>
      <c r="C9" s="29"/>
      <c r="D9" s="29"/>
      <c r="E9" s="30" t="n">
        <v>223352</v>
      </c>
      <c r="F9" s="31" t="n">
        <v>222728</v>
      </c>
      <c r="G9" s="32" t="n">
        <v>220121</v>
      </c>
      <c r="H9" s="30" t="n">
        <v>217744</v>
      </c>
      <c r="I9" s="30" t="n">
        <v>216969</v>
      </c>
      <c r="J9" s="33" t="n">
        <f aca="false">+((F9-E9)*100)/E9</f>
        <v>-0.279379633941044</v>
      </c>
      <c r="K9" s="34" t="n">
        <f aca="false">+((G9-F9)*100)/F9</f>
        <v>-1.17048597392335</v>
      </c>
      <c r="L9" s="35" t="n">
        <f aca="false">+((H9-G9)*100)/G9</f>
        <v>-1.07986062211238</v>
      </c>
      <c r="M9" s="33" t="n">
        <f aca="false">+((I9-H9)*100)/H9</f>
        <v>-0.355922551252847</v>
      </c>
      <c r="N9" s="36" t="n">
        <f aca="false">+I9/(822.478)</f>
        <v>263.799153290422</v>
      </c>
      <c r="O9" s="37" t="s">
        <v>21</v>
      </c>
      <c r="P9" s="37"/>
    </row>
    <row r="10" s="12" customFormat="true" ht="31.5" hidden="false" customHeight="true" outlineLevel="0" collapsed="false">
      <c r="A10" s="39" t="s">
        <v>22</v>
      </c>
      <c r="E10" s="40" t="n">
        <v>56548</v>
      </c>
      <c r="F10" s="41" t="n">
        <v>56434</v>
      </c>
      <c r="G10" s="42" t="n">
        <v>56037</v>
      </c>
      <c r="H10" s="40" t="n">
        <v>55784</v>
      </c>
      <c r="I10" s="40" t="n">
        <v>55550</v>
      </c>
      <c r="J10" s="43" t="n">
        <f aca="false">+((F10-E10)*100)/E10</f>
        <v>-0.201598641861781</v>
      </c>
      <c r="K10" s="44" t="n">
        <f aca="false">+((G10-F10)*100)/F10</f>
        <v>-0.703476627564943</v>
      </c>
      <c r="L10" s="45" t="n">
        <f aca="false">+((H10-G10)*100)/G10</f>
        <v>-0.451487410104038</v>
      </c>
      <c r="M10" s="43" t="n">
        <f aca="false">+((I10-H10)*100)/H10</f>
        <v>-0.419475118313495</v>
      </c>
      <c r="N10" s="46" t="n">
        <f aca="false">I10/(112.379)</f>
        <v>494.309435036795</v>
      </c>
      <c r="O10" s="12" t="s">
        <v>23</v>
      </c>
      <c r="P10" s="12" t="s">
        <v>24</v>
      </c>
    </row>
    <row r="11" s="12" customFormat="true" ht="31.5" hidden="false" customHeight="true" outlineLevel="0" collapsed="false">
      <c r="A11" s="39" t="s">
        <v>25</v>
      </c>
      <c r="B11" s="47"/>
      <c r="C11" s="47"/>
      <c r="D11" s="17"/>
      <c r="E11" s="40" t="n">
        <v>36182</v>
      </c>
      <c r="F11" s="41" t="n">
        <v>36173</v>
      </c>
      <c r="G11" s="42" t="n">
        <v>35438</v>
      </c>
      <c r="H11" s="40" t="n">
        <v>35227</v>
      </c>
      <c r="I11" s="40" t="n">
        <v>35235</v>
      </c>
      <c r="J11" s="43" t="n">
        <f aca="false">+((F11-E11)*100)/E11</f>
        <v>-0.0248742468630811</v>
      </c>
      <c r="K11" s="44" t="n">
        <f aca="false">+((G11-F11)*100)/F11</f>
        <v>-2.03190224753269</v>
      </c>
      <c r="L11" s="45" t="n">
        <f aca="false">+((H11-G11)*100)/G11</f>
        <v>-0.595406061290141</v>
      </c>
      <c r="M11" s="43" t="n">
        <f aca="false">+((I11-H11)*100)/H11</f>
        <v>0.0227098532375735</v>
      </c>
      <c r="N11" s="46" t="n">
        <f aca="false">I11/(190.546)</f>
        <v>184.915978293955</v>
      </c>
      <c r="P11" s="12" t="s">
        <v>26</v>
      </c>
    </row>
    <row r="12" s="12" customFormat="true" ht="31.5" hidden="false" customHeight="true" outlineLevel="0" collapsed="false">
      <c r="A12" s="39" t="s">
        <v>27</v>
      </c>
      <c r="B12" s="47"/>
      <c r="C12" s="47"/>
      <c r="D12" s="17"/>
      <c r="E12" s="40" t="n">
        <v>29223</v>
      </c>
      <c r="F12" s="41" t="n">
        <v>29019</v>
      </c>
      <c r="G12" s="42" t="n">
        <v>28909</v>
      </c>
      <c r="H12" s="40" t="n">
        <v>28443</v>
      </c>
      <c r="I12" s="40" t="n">
        <v>28397</v>
      </c>
      <c r="J12" s="43" t="n">
        <f aca="false">+((F12-E12)*100)/E12</f>
        <v>-0.698080279232112</v>
      </c>
      <c r="K12" s="44" t="n">
        <f aca="false">+((G12-F12)*100)/F12</f>
        <v>-0.379061993866088</v>
      </c>
      <c r="L12" s="45" t="n">
        <f aca="false">+((H12-G12)*100)/G12</f>
        <v>-1.6119547545747</v>
      </c>
      <c r="M12" s="43" t="n">
        <f aca="false">+((I12-H12)*100)/H12</f>
        <v>-0.161726962697324</v>
      </c>
      <c r="N12" s="46" t="n">
        <f aca="false">I12/(88.398)</f>
        <v>321.240299554289</v>
      </c>
      <c r="P12" s="12" t="s">
        <v>28</v>
      </c>
    </row>
    <row r="13" s="12" customFormat="true" ht="31.5" hidden="false" customHeight="true" outlineLevel="0" collapsed="false">
      <c r="A13" s="39" t="s">
        <v>29</v>
      </c>
      <c r="B13" s="47"/>
      <c r="C13" s="47"/>
      <c r="D13" s="17"/>
      <c r="E13" s="40" t="n">
        <v>25554</v>
      </c>
      <c r="F13" s="41" t="n">
        <v>25649</v>
      </c>
      <c r="G13" s="42" t="n">
        <v>25336</v>
      </c>
      <c r="H13" s="40" t="n">
        <v>24515</v>
      </c>
      <c r="I13" s="40" t="n">
        <v>24324</v>
      </c>
      <c r="J13" s="43" t="n">
        <f aca="false">+((F13-E13)*100)/E13</f>
        <v>0.371761759411442</v>
      </c>
      <c r="K13" s="44" t="n">
        <f aca="false">+((G13-F13)*100)/F13</f>
        <v>-1.22032048033062</v>
      </c>
      <c r="L13" s="45" t="n">
        <f aca="false">+((H13-G13)*100)/G13</f>
        <v>-3.24044837385538</v>
      </c>
      <c r="M13" s="43" t="n">
        <f aca="false">+((I13-H13)*100)/H13</f>
        <v>-0.779114827656537</v>
      </c>
      <c r="N13" s="46" t="n">
        <f aca="false">+I13/(82.505)</f>
        <v>294.818495848736</v>
      </c>
      <c r="P13" s="12" t="s">
        <v>30</v>
      </c>
    </row>
    <row r="14" s="12" customFormat="true" ht="31.5" hidden="false" customHeight="true" outlineLevel="0" collapsed="false">
      <c r="A14" s="39" t="s">
        <v>31</v>
      </c>
      <c r="B14" s="47"/>
      <c r="C14" s="47"/>
      <c r="D14" s="17"/>
      <c r="E14" s="40" t="n">
        <v>15759</v>
      </c>
      <c r="F14" s="41" t="n">
        <v>15660</v>
      </c>
      <c r="G14" s="42" t="n">
        <v>15385</v>
      </c>
      <c r="H14" s="40" t="n">
        <v>15308</v>
      </c>
      <c r="I14" s="40" t="n">
        <v>15216</v>
      </c>
      <c r="J14" s="43" t="n">
        <f aca="false">+((F14-E14)*100)/E14</f>
        <v>-0.628212450028555</v>
      </c>
      <c r="K14" s="44" t="n">
        <f aca="false">+((G14-F14)*100)/F14</f>
        <v>-1.75606641123883</v>
      </c>
      <c r="L14" s="45" t="n">
        <f aca="false">+((H14-G14)*100)/G14</f>
        <v>-0.500487487812805</v>
      </c>
      <c r="M14" s="43" t="n">
        <f aca="false">+((I14-H14)*100)/H14</f>
        <v>-0.60099294486543</v>
      </c>
      <c r="N14" s="46" t="n">
        <f aca="false">I14/(34.347)</f>
        <v>443.008122980173</v>
      </c>
      <c r="P14" s="12" t="s">
        <v>32</v>
      </c>
    </row>
    <row r="15" s="12" customFormat="true" ht="31.5" hidden="false" customHeight="true" outlineLevel="0" collapsed="false">
      <c r="A15" s="39" t="s">
        <v>33</v>
      </c>
      <c r="E15" s="40" t="n">
        <v>60086</v>
      </c>
      <c r="F15" s="41" t="n">
        <v>59793</v>
      </c>
      <c r="G15" s="42" t="n">
        <v>59016</v>
      </c>
      <c r="H15" s="40" t="n">
        <v>58467</v>
      </c>
      <c r="I15" s="40" t="n">
        <v>58247</v>
      </c>
      <c r="J15" s="43" t="n">
        <f aca="false">+((F15-E15)*100)/E15</f>
        <v>-0.487634390706654</v>
      </c>
      <c r="K15" s="44" t="n">
        <f aca="false">+((G15-F15)*100)/F15</f>
        <v>-1.29948321709899</v>
      </c>
      <c r="L15" s="45" t="n">
        <f aca="false">+((H15-G15)*100)/G15</f>
        <v>-0.930256201708011</v>
      </c>
      <c r="M15" s="43" t="n">
        <f aca="false">+((I15-H15)*100)/H15</f>
        <v>-0.376280636940496</v>
      </c>
      <c r="N15" s="46" t="n">
        <f aca="false">I15/(314.303)</f>
        <v>185.32117097196</v>
      </c>
      <c r="P15" s="12" t="s">
        <v>34</v>
      </c>
    </row>
    <row r="16" s="12" customFormat="true" ht="17" hidden="false" customHeight="false" outlineLevel="0" collapsed="false">
      <c r="A16" s="47"/>
      <c r="B16" s="47"/>
      <c r="C16" s="47"/>
      <c r="D16" s="48"/>
      <c r="E16" s="49"/>
      <c r="F16" s="50"/>
      <c r="G16" s="51"/>
      <c r="H16" s="49"/>
      <c r="I16" s="49"/>
      <c r="J16" s="49"/>
      <c r="K16" s="49"/>
      <c r="L16" s="50"/>
      <c r="M16" s="51"/>
      <c r="N16" s="51"/>
    </row>
    <row r="17" s="12" customFormat="true" ht="3" hidden="false" customHeight="true" outlineLevel="0" collapsed="false">
      <c r="A17" s="52"/>
      <c r="B17" s="52"/>
      <c r="C17" s="52"/>
      <c r="D17" s="52"/>
      <c r="E17" s="53"/>
      <c r="F17" s="53"/>
      <c r="G17" s="54"/>
      <c r="H17" s="55"/>
      <c r="I17" s="55"/>
      <c r="J17" s="55"/>
      <c r="K17" s="55"/>
      <c r="L17" s="53"/>
      <c r="M17" s="54"/>
      <c r="N17" s="54"/>
      <c r="O17" s="52"/>
      <c r="P17" s="52"/>
    </row>
    <row r="18" s="12" customFormat="true" ht="3" hidden="false" customHeight="true" outlineLevel="0" collapsed="false"/>
    <row r="19" s="56" customFormat="true" ht="21.75" hidden="false" customHeight="true" outlineLevel="0" collapsed="false">
      <c r="B19" s="57"/>
      <c r="D19" s="58" t="s">
        <v>35</v>
      </c>
      <c r="E19" s="59"/>
      <c r="F19" s="59"/>
      <c r="G19" s="59"/>
      <c r="H19" s="59"/>
      <c r="I19" s="58"/>
      <c r="J19" s="60" t="s">
        <v>36</v>
      </c>
      <c r="L19" s="61"/>
      <c r="M19" s="62"/>
    </row>
    <row r="20" s="56" customFormat="true" ht="18" hidden="false" customHeight="true" outlineLevel="0" collapsed="false">
      <c r="B20" s="59"/>
      <c r="C20" s="57"/>
      <c r="D20" s="63" t="s">
        <v>37</v>
      </c>
      <c r="E20" s="59"/>
      <c r="F20" s="59"/>
      <c r="G20" s="59"/>
      <c r="H20" s="59"/>
      <c r="I20" s="57"/>
      <c r="J20" s="57" t="s">
        <v>38</v>
      </c>
      <c r="L20" s="61"/>
      <c r="M20" s="62"/>
    </row>
  </sheetData>
  <mergeCells count="8">
    <mergeCell ref="A4:D4"/>
    <mergeCell ref="E4:I4"/>
    <mergeCell ref="J4:M4"/>
    <mergeCell ref="O4:P4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7875" right="0.118055555555556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