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U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t xml:space="preserve">ตาราง</t>
  </si>
  <si>
    <r>
      <rPr>
        <b val="true"/>
        <sz val="14"/>
        <rFont val="Noto Sans Devanagari"/>
        <family val="2"/>
      </rPr>
      <t xml:space="preserve">รายได้เฉลี่ยต่อเดือนต่อครัวเรือน จำแนกตามแหล่งที่มาของรายได้ และภาค พ</t>
    </r>
    <r>
      <rPr>
        <b val="true"/>
        <sz val="14"/>
        <rFont val="AngsanaUPC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2"/>
      </rPr>
      <t xml:space="preserve">. 2549</t>
    </r>
  </si>
  <si>
    <t xml:space="preserve">TABLE</t>
  </si>
  <si>
    <t xml:space="preserve">AVERAGE MONTHLY INCOME  PER HOUSEHOLD BY SOURCE OF INCOME AND REGION: 2006</t>
  </si>
  <si>
    <t xml:space="preserve">แหล่งที่มาของรายได้</t>
  </si>
  <si>
    <t xml:space="preserve">ภาค</t>
  </si>
  <si>
    <t xml:space="preserve">Source of income</t>
  </si>
  <si>
    <t xml:space="preserve">   ทั่วราชอาณาจักร    </t>
  </si>
  <si>
    <t xml:space="preserve">   กรุงเทพมหานคร</t>
  </si>
  <si>
    <r>
      <rPr>
        <sz val="11"/>
        <rFont val="Noto Sans Devanagari"/>
        <family val="2"/>
      </rPr>
      <t xml:space="preserve">ภาคกลาง</t>
    </r>
    <r>
      <rPr>
        <sz val="11"/>
        <rFont val="AngsanaUPC"/>
        <family val="2"/>
      </rPr>
      <t xml:space="preserve">2/                                       </t>
    </r>
  </si>
  <si>
    <t xml:space="preserve">ภาคเหนือ</t>
  </si>
  <si>
    <t xml:space="preserve">ตะวันออกเฉียงเหนือ</t>
  </si>
  <si>
    <t xml:space="preserve">ภาคใต้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2"/>
      </rPr>
      <t xml:space="preserve">3 </t>
    </r>
    <r>
      <rPr>
        <sz val="11"/>
        <rFont val="Noto Sans Devanagari"/>
        <family val="2"/>
      </rPr>
      <t xml:space="preserve">จังหวัด</t>
    </r>
    <r>
      <rPr>
        <sz val="11"/>
        <rFont val="AngsanaUPC"/>
        <family val="2"/>
      </rPr>
      <t xml:space="preserve">1/  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t xml:space="preserve">  ร้อยละ</t>
  </si>
  <si>
    <t xml:space="preserve">  ร้อยละ </t>
  </si>
  <si>
    <r>
      <rPr>
        <sz val="11"/>
        <rFont val="Noto Sans Devanagari"/>
        <family val="2"/>
      </rPr>
      <t xml:space="preserve">  ร้อยละ                </t>
    </r>
    <r>
      <rPr>
        <sz val="11"/>
        <rFont val="AngsanaUPC"/>
        <family val="2"/>
      </rPr>
      <t xml:space="preserve">%</t>
    </r>
  </si>
  <si>
    <t xml:space="preserve">Baht</t>
  </si>
  <si>
    <t xml:space="preserve">%</t>
  </si>
  <si>
    <r>
      <rPr>
        <sz val="11"/>
        <rFont val="Noto Sans Devanagari"/>
        <family val="2"/>
      </rPr>
      <t xml:space="preserve">รายได้ทั้งสิ้นต่อเดือน </t>
    </r>
    <r>
      <rPr>
        <sz val="11"/>
        <rFont val="AngsanaUPC"/>
        <family val="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UPC"/>
        <family val="2"/>
      </rPr>
      <t xml:space="preserve">)</t>
    </r>
  </si>
  <si>
    <t xml:space="preserve">Total monthly income (baht)</t>
  </si>
  <si>
    <t xml:space="preserve">รายได้ประจำ</t>
  </si>
  <si>
    <t xml:space="preserve">Current income</t>
  </si>
  <si>
    <t xml:space="preserve">ค่าแรงและเงินเดือน</t>
  </si>
  <si>
    <t xml:space="preserve">Wages and salaries</t>
  </si>
  <si>
    <t xml:space="preserve">กำไรสุทธิจากธุรกิจที่ไม่ใช่การเกษตร</t>
  </si>
  <si>
    <t xml:space="preserve">Profits, non-farm</t>
  </si>
  <si>
    <t xml:space="preserve">กำไรสุทธิจากการทำการเกษตร</t>
  </si>
  <si>
    <t xml:space="preserve">Profits from farming</t>
  </si>
  <si>
    <t xml:space="preserve">รายได้จากทรัพย์สิน</t>
  </si>
  <si>
    <t xml:space="preserve">Property income</t>
  </si>
  <si>
    <r>
      <rPr>
        <sz val="11"/>
        <rFont val="Noto Sans Devanagari"/>
        <family val="2"/>
      </rPr>
      <t xml:space="preserve">เงินที่ได้รับเป็นการช่วยเหลือ</t>
    </r>
    <r>
      <rPr>
        <sz val="11"/>
        <rFont val="AngsanaUPC"/>
        <family val="2"/>
      </rPr>
      <t xml:space="preserve">3/</t>
    </r>
  </si>
  <si>
    <t xml:space="preserve">Current transfers3/</t>
  </si>
  <si>
    <r>
      <rPr>
        <sz val="11"/>
        <rFont val="Noto Sans Devanagari"/>
        <family val="2"/>
      </rPr>
      <t xml:space="preserve">รายได้ที่ไม่เป็นตัวเงิน </t>
    </r>
    <r>
      <rPr>
        <sz val="11"/>
        <rFont val="AngsanaUPC"/>
        <family val="2"/>
      </rPr>
      <t xml:space="preserve">4/</t>
    </r>
  </si>
  <si>
    <t xml:space="preserve">Non-money income 4/</t>
  </si>
  <si>
    <t xml:space="preserve">รายรับที่เป็นตัวเงินอื่นๆ</t>
  </si>
  <si>
    <t xml:space="preserve">Other money receipts</t>
  </si>
  <si>
    <t xml:space="preserve">1/</t>
  </si>
  <si>
    <t xml:space="preserve"> รวมจังหวัดนนทบุรี ปทุมธานี และสมุทรปราการ</t>
  </si>
  <si>
    <t xml:space="preserve"> Includes Nonthaburi, Pathum Thani and Samut Prakan.</t>
  </si>
  <si>
    <t xml:space="preserve">2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.</t>
  </si>
  <si>
    <t xml:space="preserve">3/</t>
  </si>
  <si>
    <t xml:space="preserve"> รวมเงินสงเคราะห์ บำเหน็จ บำนาญ และเงินชดเชยจากการออกจากงาน</t>
  </si>
  <si>
    <t xml:space="preserve"> Includes assistance payments, pensions and annuities, terminal pay.</t>
  </si>
  <si>
    <t xml:space="preserve">4/</t>
  </si>
  <si>
    <t xml:space="preserve"> รวมค่าประเมินค่าเช่าบ้านที่ครัวเรือนเป็นเจ้าของ</t>
  </si>
  <si>
    <t xml:space="preserve"> Includes imputed rental value of owned welling.</t>
  </si>
  <si>
    <r>
      <rPr>
        <sz val="11"/>
        <rFont val="Noto Sans Devanagari"/>
        <family val="2"/>
      </rPr>
      <t xml:space="preserve">ที่มา </t>
    </r>
    <r>
      <rPr>
        <sz val="11"/>
        <rFont val="AngsanaUPC"/>
        <family val="2"/>
      </rPr>
      <t xml:space="preserve">:</t>
    </r>
  </si>
  <si>
    <r>
      <rPr>
        <sz val="11"/>
        <rFont val="Noto Sans Devanagari"/>
        <family val="2"/>
      </rPr>
      <t xml:space="preserve"> สำรวจภาวะเศรษฐกิจและสังคมของครัวเรือน พ</t>
    </r>
    <r>
      <rPr>
        <sz val="11"/>
        <rFont val="AngsanaUPC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2"/>
      </rPr>
      <t xml:space="preserve">. 2549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 :</t>
  </si>
  <si>
    <t xml:space="preserve"> The 2006 Household Socio-economic Survey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.00__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2"/>
    </font>
    <font>
      <b val="true"/>
      <sz val="14"/>
      <name val="AngsanaUPC"/>
      <family val="2"/>
    </font>
    <font>
      <b val="true"/>
      <sz val="14"/>
      <name val="Noto Sans Devanagari"/>
      <family val="2"/>
    </font>
    <font>
      <b val="true"/>
      <sz val="13"/>
      <name val="AngsanaUPC"/>
      <family val="2"/>
    </font>
    <font>
      <sz val="11"/>
      <name val="Noto Sans Devanagari"/>
      <family val="2"/>
    </font>
    <font>
      <sz val="11"/>
      <name val="Cordia New"/>
      <family val="2"/>
    </font>
    <font>
      <sz val="11"/>
      <name val="AngsanaUPC"/>
      <family val="2"/>
    </font>
    <font>
      <b val="true"/>
      <sz val="11"/>
      <name val="AngsanaUPC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0</xdr:colOff>
      <xdr:row>24</xdr:row>
      <xdr:rowOff>75600</xdr:rowOff>
    </xdr:from>
    <xdr:to>
      <xdr:col>21</xdr:col>
      <xdr:colOff>1080</xdr:colOff>
      <xdr:row>24</xdr:row>
      <xdr:rowOff>228600</xdr:rowOff>
    </xdr:to>
    <xdr:sp>
      <xdr:nvSpPr>
        <xdr:cNvPr id="0" name="Text 4"/>
        <xdr:cNvSpPr/>
      </xdr:nvSpPr>
      <xdr:spPr>
        <a:xfrm>
          <a:off x="14613120" y="6225120"/>
          <a:ext cx="1080" cy="1530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3" activeCellId="0" sqref="G23"/>
    </sheetView>
  </sheetViews>
  <sheetFormatPr defaultColWidth="13.171875" defaultRowHeight="19.3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2.88"/>
    <col collapsed="false" customWidth="true" hidden="false" outlineLevel="0" max="3" min="3" style="1" width="5.76"/>
    <col collapsed="false" customWidth="true" hidden="false" outlineLevel="0" max="4" min="4" style="1" width="5.97"/>
    <col collapsed="false" customWidth="true" hidden="false" outlineLevel="0" max="5" min="5" style="1" width="33.96"/>
    <col collapsed="false" customWidth="true" hidden="false" outlineLevel="0" max="17" min="6" style="1" width="9.46"/>
    <col collapsed="false" customWidth="true" hidden="false" outlineLevel="0" max="18" min="18" style="1" width="3.08"/>
    <col collapsed="false" customWidth="true" hidden="false" outlineLevel="0" max="19" min="19" style="1" width="3.29"/>
    <col collapsed="false" customWidth="true" hidden="false" outlineLevel="0" max="20" min="20" style="1" width="26.96"/>
    <col collapsed="false" customWidth="true" hidden="false" outlineLevel="0" max="21" min="21" style="2" width="9.46"/>
    <col collapsed="false" customWidth="false" hidden="false" outlineLevel="0" max="257" min="22" style="2" width="13.17"/>
  </cols>
  <sheetData>
    <row r="1" s="6" customFormat="true" ht="23.85" hidden="false" customHeight="false" outlineLevel="0" collapsed="false">
      <c r="A1" s="3"/>
      <c r="B1" s="4" t="s">
        <v>0</v>
      </c>
      <c r="C1" s="3"/>
      <c r="D1" s="5" t="n">
        <v>7.2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6" customFormat="true" ht="19.35" hidden="false" customHeight="false" outlineLevel="0" collapsed="false">
      <c r="A2" s="3"/>
      <c r="B2" s="7" t="s">
        <v>2</v>
      </c>
      <c r="C2" s="7"/>
      <c r="D2" s="8" t="n">
        <v>7.2</v>
      </c>
      <c r="E2" s="7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6" hidden="false" customHeight="true" outlineLevel="0" collapsed="false"/>
    <row r="4" s="15" customFormat="true" ht="20.25" hidden="false" customHeight="true" outlineLevel="0" collapsed="false">
      <c r="A4" s="9" t="s">
        <v>4</v>
      </c>
      <c r="B4" s="10"/>
      <c r="C4" s="10"/>
      <c r="D4" s="10"/>
      <c r="E4" s="11"/>
      <c r="F4" s="12"/>
      <c r="G4" s="12"/>
      <c r="H4" s="12"/>
      <c r="I4" s="12"/>
      <c r="J4" s="12"/>
      <c r="K4" s="12"/>
      <c r="L4" s="12"/>
      <c r="M4" s="12"/>
      <c r="N4" s="13" t="s">
        <v>5</v>
      </c>
      <c r="O4" s="13"/>
      <c r="P4" s="13"/>
      <c r="Q4" s="13"/>
      <c r="R4" s="14" t="s">
        <v>6</v>
      </c>
      <c r="S4" s="10"/>
      <c r="T4" s="10"/>
    </row>
    <row r="5" s="15" customFormat="true" ht="20.25" hidden="false" customHeight="true" outlineLevel="0" collapsed="false">
      <c r="A5" s="16"/>
      <c r="B5" s="16"/>
      <c r="C5" s="16"/>
      <c r="D5" s="16"/>
      <c r="E5" s="17"/>
      <c r="F5" s="18" t="s">
        <v>7</v>
      </c>
      <c r="G5" s="18"/>
      <c r="H5" s="18" t="s">
        <v>8</v>
      </c>
      <c r="I5" s="18"/>
      <c r="J5" s="18" t="s">
        <v>9</v>
      </c>
      <c r="K5" s="18"/>
      <c r="L5" s="18" t="s">
        <v>10</v>
      </c>
      <c r="M5" s="18"/>
      <c r="N5" s="18" t="s">
        <v>11</v>
      </c>
      <c r="O5" s="18"/>
      <c r="P5" s="18" t="s">
        <v>12</v>
      </c>
      <c r="Q5" s="18"/>
      <c r="R5" s="19"/>
      <c r="S5" s="16"/>
      <c r="T5" s="16"/>
    </row>
    <row r="6" s="15" customFormat="true" ht="20.25" hidden="false" customHeight="true" outlineLevel="0" collapsed="false">
      <c r="A6" s="16"/>
      <c r="B6" s="16"/>
      <c r="C6" s="16"/>
      <c r="D6" s="16"/>
      <c r="E6" s="17"/>
      <c r="F6" s="20" t="s">
        <v>13</v>
      </c>
      <c r="G6" s="20"/>
      <c r="H6" s="18" t="s">
        <v>14</v>
      </c>
      <c r="I6" s="18"/>
      <c r="J6" s="20" t="s">
        <v>15</v>
      </c>
      <c r="K6" s="20"/>
      <c r="L6" s="20" t="s">
        <v>16</v>
      </c>
      <c r="M6" s="20"/>
      <c r="N6" s="20" t="s">
        <v>17</v>
      </c>
      <c r="O6" s="20"/>
      <c r="P6" s="20" t="s">
        <v>18</v>
      </c>
      <c r="Q6" s="20"/>
      <c r="R6" s="19"/>
      <c r="S6" s="16"/>
      <c r="T6" s="16"/>
    </row>
    <row r="7" s="15" customFormat="true" ht="20.25" hidden="false" customHeight="true" outlineLevel="0" collapsed="false">
      <c r="A7" s="16"/>
      <c r="B7" s="16"/>
      <c r="C7" s="16"/>
      <c r="D7" s="16"/>
      <c r="E7" s="17"/>
      <c r="F7" s="21"/>
      <c r="G7" s="22"/>
      <c r="H7" s="23" t="s">
        <v>19</v>
      </c>
      <c r="I7" s="23"/>
      <c r="J7" s="23" t="s">
        <v>20</v>
      </c>
      <c r="K7" s="23"/>
      <c r="L7" s="23" t="s">
        <v>20</v>
      </c>
      <c r="M7" s="23"/>
      <c r="N7" s="23" t="s">
        <v>20</v>
      </c>
      <c r="O7" s="23"/>
      <c r="P7" s="23" t="s">
        <v>20</v>
      </c>
      <c r="Q7" s="23"/>
      <c r="R7" s="19"/>
      <c r="S7" s="16"/>
      <c r="T7" s="16"/>
    </row>
    <row r="8" s="15" customFormat="true" ht="20.25" hidden="false" customHeight="true" outlineLevel="0" collapsed="false">
      <c r="A8" s="16"/>
      <c r="B8" s="16"/>
      <c r="C8" s="16"/>
      <c r="D8" s="16"/>
      <c r="E8" s="17"/>
      <c r="F8" s="13" t="s">
        <v>21</v>
      </c>
      <c r="G8" s="13" t="s">
        <v>22</v>
      </c>
      <c r="H8" s="13" t="s">
        <v>21</v>
      </c>
      <c r="I8" s="13" t="s">
        <v>22</v>
      </c>
      <c r="J8" s="13" t="s">
        <v>21</v>
      </c>
      <c r="K8" s="13" t="s">
        <v>22</v>
      </c>
      <c r="L8" s="13" t="s">
        <v>21</v>
      </c>
      <c r="M8" s="13" t="s">
        <v>23</v>
      </c>
      <c r="N8" s="13" t="s">
        <v>21</v>
      </c>
      <c r="O8" s="13" t="s">
        <v>23</v>
      </c>
      <c r="P8" s="13" t="s">
        <v>21</v>
      </c>
      <c r="Q8" s="24" t="s">
        <v>24</v>
      </c>
      <c r="R8" s="19"/>
      <c r="S8" s="16"/>
      <c r="T8" s="16"/>
    </row>
    <row r="9" s="15" customFormat="true" ht="20.25" hidden="false" customHeight="true" outlineLevel="0" collapsed="false">
      <c r="A9" s="25"/>
      <c r="B9" s="25"/>
      <c r="C9" s="25"/>
      <c r="D9" s="25"/>
      <c r="E9" s="26"/>
      <c r="F9" s="23" t="s">
        <v>25</v>
      </c>
      <c r="G9" s="23" t="s">
        <v>26</v>
      </c>
      <c r="H9" s="23" t="s">
        <v>25</v>
      </c>
      <c r="I9" s="23" t="s">
        <v>26</v>
      </c>
      <c r="J9" s="23" t="s">
        <v>25</v>
      </c>
      <c r="K9" s="23" t="s">
        <v>26</v>
      </c>
      <c r="L9" s="23" t="s">
        <v>25</v>
      </c>
      <c r="M9" s="23" t="s">
        <v>26</v>
      </c>
      <c r="N9" s="23" t="s">
        <v>25</v>
      </c>
      <c r="O9" s="23" t="s">
        <v>26</v>
      </c>
      <c r="P9" s="23" t="s">
        <v>25</v>
      </c>
      <c r="Q9" s="23" t="s">
        <v>26</v>
      </c>
      <c r="R9" s="27"/>
      <c r="S9" s="25"/>
      <c r="T9" s="25"/>
    </row>
    <row r="10" s="15" customFormat="true" ht="25.5" hidden="false" customHeight="true" outlineLevel="0" collapsed="false">
      <c r="A10" s="28" t="s">
        <v>27</v>
      </c>
      <c r="B10" s="29"/>
      <c r="C10" s="29"/>
      <c r="D10" s="29"/>
      <c r="E10" s="29"/>
      <c r="F10" s="30" t="n">
        <v>17787.2519680516</v>
      </c>
      <c r="G10" s="31" t="n">
        <f aca="false">+(F10/F$10)*100</f>
        <v>100</v>
      </c>
      <c r="H10" s="30" t="n">
        <v>33087.5657677649</v>
      </c>
      <c r="I10" s="31" t="n">
        <f aca="false">+(H10/H$10)*100</f>
        <v>100</v>
      </c>
      <c r="J10" s="30" t="n">
        <v>19278.7622441711</v>
      </c>
      <c r="K10" s="31" t="n">
        <f aca="false">+(J10/J$10)*100</f>
        <v>100</v>
      </c>
      <c r="L10" s="30" t="n">
        <v>13145.912539299</v>
      </c>
      <c r="M10" s="31" t="n">
        <f aca="false">+(L10/L$10)*100</f>
        <v>100</v>
      </c>
      <c r="N10" s="30" t="n">
        <v>11815.2580589156</v>
      </c>
      <c r="O10" s="31" t="n">
        <f aca="false">+(N10/N$10)*100</f>
        <v>100</v>
      </c>
      <c r="P10" s="30" t="n">
        <v>18667.5744616417</v>
      </c>
      <c r="Q10" s="31" t="n">
        <f aca="false">+(P10/P$10)*100</f>
        <v>100</v>
      </c>
      <c r="R10" s="32" t="s">
        <v>28</v>
      </c>
      <c r="S10" s="28"/>
      <c r="T10" s="29"/>
    </row>
    <row r="11" s="15" customFormat="true" ht="25.5" hidden="false" customHeight="true" outlineLevel="0" collapsed="false">
      <c r="A11" s="28" t="s">
        <v>29</v>
      </c>
      <c r="B11" s="29"/>
      <c r="C11" s="29"/>
      <c r="D11" s="29"/>
      <c r="E11" s="29"/>
      <c r="F11" s="30" t="n">
        <v>17536.6647581489</v>
      </c>
      <c r="G11" s="31" t="n">
        <f aca="false">+(F11/F$10)*100</f>
        <v>98.5911977277166</v>
      </c>
      <c r="H11" s="30" t="n">
        <v>32787.7020684572</v>
      </c>
      <c r="I11" s="31" t="n">
        <f aca="false">+(H11/H$10)*100</f>
        <v>99.0937269262648</v>
      </c>
      <c r="J11" s="30" t="n">
        <v>19028.2261978701</v>
      </c>
      <c r="K11" s="31" t="n">
        <f aca="false">+(J11/J$10)*100</f>
        <v>98.7004557495554</v>
      </c>
      <c r="L11" s="30" t="n">
        <v>12807.5855886462</v>
      </c>
      <c r="M11" s="31" t="n">
        <f aca="false">+(L11/L$10)*100</f>
        <v>97.4263715079393</v>
      </c>
      <c r="N11" s="30" t="n">
        <v>11624.4334623796</v>
      </c>
      <c r="O11" s="31" t="n">
        <f aca="false">+(N11/N$10)*100</f>
        <v>98.384930776929</v>
      </c>
      <c r="P11" s="30" t="n">
        <v>18461.3564901792</v>
      </c>
      <c r="Q11" s="31" t="n">
        <f aca="false">+(P11/P$10)*100</f>
        <v>98.8953145900864</v>
      </c>
      <c r="R11" s="32" t="s">
        <v>30</v>
      </c>
      <c r="S11" s="28"/>
      <c r="T11" s="29"/>
    </row>
    <row r="12" s="15" customFormat="true" ht="25.5" hidden="false" customHeight="true" outlineLevel="0" collapsed="false">
      <c r="A12" s="33" t="s">
        <v>31</v>
      </c>
      <c r="B12" s="28"/>
      <c r="C12" s="28"/>
      <c r="D12" s="28"/>
      <c r="E12" s="28"/>
      <c r="F12" s="30" t="n">
        <v>7108.94120408461</v>
      </c>
      <c r="G12" s="31" t="n">
        <f aca="false">+(F12/F$10)*100</f>
        <v>39.966495200345</v>
      </c>
      <c r="H12" s="30" t="n">
        <v>18219.2431074513</v>
      </c>
      <c r="I12" s="31" t="n">
        <f aca="false">+(H12/H$10)*100</f>
        <v>55.063715582248</v>
      </c>
      <c r="J12" s="30" t="n">
        <v>7776.87635084513</v>
      </c>
      <c r="K12" s="31" t="n">
        <f aca="false">+(J12/J$10)*100</f>
        <v>40.339085322744</v>
      </c>
      <c r="L12" s="30" t="n">
        <v>3919.94741458263</v>
      </c>
      <c r="M12" s="31" t="n">
        <f aca="false">+(L12/L$10)*100</f>
        <v>29.818754710745</v>
      </c>
      <c r="N12" s="30" t="n">
        <v>3572.78866655611</v>
      </c>
      <c r="O12" s="31" t="n">
        <f aca="false">+(N12/N$10)*100</f>
        <v>30.2387696378763</v>
      </c>
      <c r="P12" s="30" t="n">
        <v>6127.98885619946</v>
      </c>
      <c r="Q12" s="31" t="n">
        <f aca="false">+(P12/P$10)*100</f>
        <v>32.8269152952426</v>
      </c>
      <c r="R12" s="28"/>
      <c r="S12" s="28"/>
      <c r="T12" s="32" t="s">
        <v>32</v>
      </c>
    </row>
    <row r="13" s="15" customFormat="true" ht="25.5" hidden="false" customHeight="true" outlineLevel="0" collapsed="false">
      <c r="A13" s="33" t="s">
        <v>33</v>
      </c>
      <c r="B13" s="28"/>
      <c r="C13" s="28"/>
      <c r="D13" s="28"/>
      <c r="E13" s="28"/>
      <c r="F13" s="30" t="n">
        <v>3627.86094534948</v>
      </c>
      <c r="G13" s="31" t="n">
        <f aca="false">+(F13/F$10)*100</f>
        <v>20.3958483967373</v>
      </c>
      <c r="H13" s="30" t="n">
        <v>7362.16009354292</v>
      </c>
      <c r="I13" s="31" t="n">
        <f aca="false">+(H13/H$10)*100</f>
        <v>22.250534068346</v>
      </c>
      <c r="J13" s="30" t="n">
        <v>3718.09092329022</v>
      </c>
      <c r="K13" s="31" t="n">
        <f aca="false">+(J13/J$10)*100</f>
        <v>19.2859420962795</v>
      </c>
      <c r="L13" s="30" t="n">
        <v>2688.44280911553</v>
      </c>
      <c r="M13" s="31" t="n">
        <f aca="false">+(L13/L$10)*100</f>
        <v>20.450788799017</v>
      </c>
      <c r="N13" s="30" t="n">
        <v>2269.52781284659</v>
      </c>
      <c r="O13" s="31" t="n">
        <f aca="false">+(N13/N$10)*100</f>
        <v>19.2084489524462</v>
      </c>
      <c r="P13" s="30" t="n">
        <v>3718.69161743758</v>
      </c>
      <c r="Q13" s="31" t="n">
        <f aca="false">+(P13/P$10)*100</f>
        <v>19.9205934604883</v>
      </c>
      <c r="R13" s="28"/>
      <c r="S13" s="28"/>
      <c r="T13" s="32" t="s">
        <v>34</v>
      </c>
    </row>
    <row r="14" s="15" customFormat="true" ht="25.5" hidden="false" customHeight="true" outlineLevel="0" collapsed="false">
      <c r="A14" s="33" t="s">
        <v>35</v>
      </c>
      <c r="B14" s="28"/>
      <c r="C14" s="28"/>
      <c r="D14" s="28"/>
      <c r="E14" s="28"/>
      <c r="F14" s="30" t="n">
        <v>2192.62078123106</v>
      </c>
      <c r="G14" s="31" t="n">
        <f aca="false">+(F14/F$10)*100</f>
        <v>12.3269225913554</v>
      </c>
      <c r="H14" s="30" t="n">
        <v>131.809075795506</v>
      </c>
      <c r="I14" s="31" t="n">
        <f aca="false">+(H14/H$10)*100</f>
        <v>0.398364378693337</v>
      </c>
      <c r="J14" s="30" t="n">
        <v>3340.35070962687</v>
      </c>
      <c r="K14" s="31" t="n">
        <f aca="false">+(J14/J$10)*100</f>
        <v>17.3265828341071</v>
      </c>
      <c r="L14" s="30" t="n">
        <v>2172.6463094687</v>
      </c>
      <c r="M14" s="31" t="n">
        <f aca="false">+(L14/L$10)*100</f>
        <v>16.527162363006</v>
      </c>
      <c r="N14" s="30" t="n">
        <v>1511.44409271985</v>
      </c>
      <c r="O14" s="31" t="n">
        <f aca="false">+(N14/N$10)*100</f>
        <v>12.792307076013</v>
      </c>
      <c r="P14" s="30" t="n">
        <v>4677.29636299527</v>
      </c>
      <c r="Q14" s="31" t="n">
        <f aca="false">+(P14/P$10)*100</f>
        <v>25.0557262948446</v>
      </c>
      <c r="R14" s="28"/>
      <c r="S14" s="28"/>
      <c r="T14" s="32" t="s">
        <v>36</v>
      </c>
    </row>
    <row r="15" s="15" customFormat="true" ht="25.5" hidden="false" customHeight="true" outlineLevel="0" collapsed="false">
      <c r="A15" s="33" t="s">
        <v>37</v>
      </c>
      <c r="B15" s="28"/>
      <c r="C15" s="28"/>
      <c r="D15" s="28"/>
      <c r="E15" s="28"/>
      <c r="F15" s="30" t="n">
        <v>345.993639203614</v>
      </c>
      <c r="G15" s="31" t="n">
        <f aca="false">+(F15/F$10)*100</f>
        <v>1.94517759024872</v>
      </c>
      <c r="H15" s="30" t="n">
        <v>1188.09100797794</v>
      </c>
      <c r="I15" s="31" t="n">
        <f aca="false">+(H15/H$10)*100</f>
        <v>3.59074770358423</v>
      </c>
      <c r="J15" s="30" t="n">
        <v>264.746357895047</v>
      </c>
      <c r="K15" s="31" t="n">
        <f aca="false">+(J15/J$10)*100</f>
        <v>1.37325391818188</v>
      </c>
      <c r="L15" s="30" t="n">
        <v>186.413688860956</v>
      </c>
      <c r="M15" s="31" t="n">
        <f aca="false">+(L15/L$10)*100</f>
        <v>1.41803536501313</v>
      </c>
      <c r="N15" s="30" t="n">
        <v>107.06532869665</v>
      </c>
      <c r="O15" s="31" t="n">
        <f aca="false">+(N15/N$10)*100</f>
        <v>0.906161576520624</v>
      </c>
      <c r="P15" s="30" t="n">
        <v>274.498900294035</v>
      </c>
      <c r="Q15" s="31" t="n">
        <f aca="false">+(P15/P$10)*100</f>
        <v>1.47045831186091</v>
      </c>
      <c r="R15" s="28"/>
      <c r="S15" s="28"/>
      <c r="T15" s="32" t="s">
        <v>38</v>
      </c>
    </row>
    <row r="16" s="15" customFormat="true" ht="25.5" hidden="false" customHeight="true" outlineLevel="0" collapsed="false">
      <c r="A16" s="33" t="s">
        <v>39</v>
      </c>
      <c r="B16" s="28"/>
      <c r="C16" s="28"/>
      <c r="D16" s="28"/>
      <c r="E16" s="28"/>
      <c r="F16" s="30" t="n">
        <v>1670.59057613179</v>
      </c>
      <c r="G16" s="31" t="n">
        <f aca="false">+(F16/F$10)*100</f>
        <v>9.39206674045211</v>
      </c>
      <c r="H16" s="30" t="n">
        <v>2038.07364979754</v>
      </c>
      <c r="I16" s="31" t="n">
        <f aca="false">+(H16/H$10)*100</f>
        <v>6.15963611255776</v>
      </c>
      <c r="J16" s="30" t="n">
        <v>1335.30446106655</v>
      </c>
      <c r="K16" s="31" t="n">
        <f aca="false">+(J16/J$10)*100</f>
        <v>6.92629767489496</v>
      </c>
      <c r="L16" s="30" t="n">
        <v>1620.38652545216</v>
      </c>
      <c r="M16" s="31" t="n">
        <f aca="false">+(L16/L$10)*100</f>
        <v>12.3261623763896</v>
      </c>
      <c r="N16" s="30" t="n">
        <v>1922.31655921446</v>
      </c>
      <c r="O16" s="31" t="n">
        <f aca="false">+(N16/N$10)*100</f>
        <v>16.2697805636493</v>
      </c>
      <c r="P16" s="30" t="n">
        <v>1183.58442598581</v>
      </c>
      <c r="Q16" s="31" t="n">
        <f aca="false">+(P16/P$10)*100</f>
        <v>6.34032251173204</v>
      </c>
      <c r="R16" s="28"/>
      <c r="S16" s="28"/>
      <c r="T16" s="32" t="s">
        <v>40</v>
      </c>
    </row>
    <row r="17" s="15" customFormat="true" ht="25.5" hidden="false" customHeight="true" outlineLevel="0" collapsed="false">
      <c r="A17" s="33" t="s">
        <v>41</v>
      </c>
      <c r="B17" s="28"/>
      <c r="C17" s="28"/>
      <c r="D17" s="28"/>
      <c r="E17" s="28"/>
      <c r="F17" s="30" t="n">
        <v>2590.65761214836</v>
      </c>
      <c r="G17" s="31" t="n">
        <f aca="false">+(F17/F$10)*100</f>
        <v>14.5646872085781</v>
      </c>
      <c r="H17" s="30" t="n">
        <v>3848.32513389199</v>
      </c>
      <c r="I17" s="31" t="n">
        <f aca="false">+(H17/H$10)*100</f>
        <v>11.6307290808355</v>
      </c>
      <c r="J17" s="30" t="n">
        <v>2592.85739514624</v>
      </c>
      <c r="K17" s="31" t="n">
        <f aca="false">+(J17/J$10)*100</f>
        <v>13.4492939033479</v>
      </c>
      <c r="L17" s="30" t="n">
        <v>2219.74884116624</v>
      </c>
      <c r="M17" s="31" t="n">
        <f aca="false">+(L17/L$10)*100</f>
        <v>16.8854678937686</v>
      </c>
      <c r="N17" s="30" t="n">
        <v>2241.29100234598</v>
      </c>
      <c r="O17" s="31" t="n">
        <f aca="false">+(N17/N$10)*100</f>
        <v>18.9694629704236</v>
      </c>
      <c r="P17" s="30" t="n">
        <v>2479.29632726705</v>
      </c>
      <c r="Q17" s="31" t="n">
        <f aca="false">+(P17/P$10)*100</f>
        <v>13.281298715918</v>
      </c>
      <c r="R17" s="28"/>
      <c r="S17" s="28"/>
      <c r="T17" s="15" t="s">
        <v>42</v>
      </c>
    </row>
    <row r="18" s="15" customFormat="true" ht="25.5" hidden="false" customHeight="true" outlineLevel="0" collapsed="false">
      <c r="A18" s="28" t="s">
        <v>43</v>
      </c>
      <c r="B18" s="29"/>
      <c r="C18" s="29"/>
      <c r="D18" s="29"/>
      <c r="E18" s="28"/>
      <c r="F18" s="30" t="n">
        <v>250.587211343015</v>
      </c>
      <c r="G18" s="31" t="n">
        <f aca="false">+(F18/F$10)*100</f>
        <v>1.40880228038094</v>
      </c>
      <c r="H18" s="30" t="n">
        <v>299.863700009012</v>
      </c>
      <c r="I18" s="31" t="n">
        <f aca="false">+(H18/H$10)*100</f>
        <v>0.906273075854829</v>
      </c>
      <c r="J18" s="30" t="n">
        <v>250.536047718357</v>
      </c>
      <c r="K18" s="31" t="n">
        <f aca="false">+(J18/J$10)*100</f>
        <v>1.29954425779646</v>
      </c>
      <c r="L18" s="30" t="n">
        <v>338.32695206832</v>
      </c>
      <c r="M18" s="31" t="n">
        <f aca="false">+(L18/L$10)*100</f>
        <v>2.57362850282861</v>
      </c>
      <c r="N18" s="30" t="n">
        <v>190.824597745231</v>
      </c>
      <c r="O18" s="31" t="n">
        <f aca="false">+(N18/N$10)*100</f>
        <v>1.61506923330581</v>
      </c>
      <c r="P18" s="30" t="n">
        <v>206.217972738521</v>
      </c>
      <c r="Q18" s="31" t="n">
        <f aca="false">+(P18/P$10)*100</f>
        <v>1.10468541674902</v>
      </c>
      <c r="R18" s="32" t="s">
        <v>44</v>
      </c>
      <c r="S18" s="28"/>
      <c r="T18" s="29"/>
    </row>
    <row r="19" s="15" customFormat="true" ht="3" hidden="false" customHeight="true" outlineLevel="0" collapsed="false">
      <c r="A19" s="34"/>
      <c r="B19" s="34"/>
      <c r="C19" s="34"/>
      <c r="D19" s="34"/>
      <c r="E19" s="34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4"/>
      <c r="S19" s="34"/>
      <c r="T19" s="34"/>
    </row>
    <row r="20" s="15" customFormat="true" ht="3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</row>
    <row r="21" s="15" customFormat="true" ht="19.5" hidden="false" customHeight="true" outlineLevel="0" collapsed="false">
      <c r="A21" s="28"/>
      <c r="B21" s="36" t="s">
        <v>45</v>
      </c>
      <c r="C21" s="28" t="s">
        <v>46</v>
      </c>
      <c r="D21" s="28"/>
      <c r="E21" s="28"/>
      <c r="F21" s="28"/>
      <c r="G21" s="28"/>
      <c r="H21" s="28"/>
      <c r="I21" s="28"/>
      <c r="J21" s="28"/>
      <c r="K21" s="36" t="s">
        <v>45</v>
      </c>
      <c r="L21" s="32" t="s">
        <v>47</v>
      </c>
      <c r="M21" s="28"/>
      <c r="N21" s="28"/>
      <c r="O21" s="28"/>
      <c r="P21" s="28"/>
      <c r="Q21" s="28"/>
      <c r="R21" s="28"/>
      <c r="S21" s="28"/>
      <c r="T21" s="28"/>
    </row>
    <row r="22" s="15" customFormat="true" ht="19.5" hidden="false" customHeight="true" outlineLevel="0" collapsed="false">
      <c r="A22" s="28"/>
      <c r="B22" s="36" t="s">
        <v>48</v>
      </c>
      <c r="C22" s="28" t="s">
        <v>49</v>
      </c>
      <c r="D22" s="28"/>
      <c r="E22" s="28"/>
      <c r="F22" s="28"/>
      <c r="G22" s="28"/>
      <c r="H22" s="28"/>
      <c r="I22" s="28"/>
      <c r="J22" s="28"/>
      <c r="K22" s="36" t="s">
        <v>48</v>
      </c>
      <c r="L22" s="32" t="s">
        <v>50</v>
      </c>
      <c r="M22" s="28"/>
      <c r="N22" s="28"/>
      <c r="O22" s="28"/>
      <c r="P22" s="28"/>
      <c r="Q22" s="28"/>
      <c r="R22" s="28"/>
      <c r="S22" s="28"/>
      <c r="T22" s="28"/>
    </row>
    <row r="23" s="15" customFormat="true" ht="19.5" hidden="false" customHeight="true" outlineLevel="0" collapsed="false">
      <c r="A23" s="28"/>
      <c r="B23" s="36" t="s">
        <v>51</v>
      </c>
      <c r="C23" s="28" t="s">
        <v>52</v>
      </c>
      <c r="D23" s="28"/>
      <c r="E23" s="28"/>
      <c r="F23" s="28"/>
      <c r="G23" s="28"/>
      <c r="H23" s="28"/>
      <c r="I23" s="28"/>
      <c r="J23" s="28"/>
      <c r="K23" s="36" t="s">
        <v>51</v>
      </c>
      <c r="L23" s="32" t="s">
        <v>53</v>
      </c>
      <c r="M23" s="28"/>
      <c r="N23" s="28"/>
      <c r="O23" s="28"/>
      <c r="P23" s="28"/>
      <c r="Q23" s="28"/>
      <c r="R23" s="28"/>
      <c r="S23" s="28"/>
      <c r="T23" s="28"/>
    </row>
    <row r="24" s="15" customFormat="true" ht="19.5" hidden="false" customHeight="true" outlineLevel="0" collapsed="false">
      <c r="A24" s="28"/>
      <c r="B24" s="36" t="s">
        <v>54</v>
      </c>
      <c r="C24" s="28" t="s">
        <v>55</v>
      </c>
      <c r="D24" s="28"/>
      <c r="E24" s="28"/>
      <c r="F24" s="28"/>
      <c r="G24" s="28"/>
      <c r="H24" s="28"/>
      <c r="I24" s="28"/>
      <c r="J24" s="28"/>
      <c r="K24" s="36" t="s">
        <v>54</v>
      </c>
      <c r="L24" s="32" t="s">
        <v>56</v>
      </c>
      <c r="M24" s="28"/>
      <c r="N24" s="28"/>
      <c r="O24" s="28"/>
      <c r="P24" s="28"/>
      <c r="Q24" s="28"/>
      <c r="R24" s="28"/>
      <c r="S24" s="28"/>
      <c r="T24" s="28"/>
    </row>
    <row r="25" s="39" customFormat="true" ht="18" hidden="false" customHeight="true" outlineLevel="0" collapsed="false">
      <c r="A25" s="37"/>
      <c r="B25" s="37"/>
      <c r="C25" s="38" t="s">
        <v>57</v>
      </c>
      <c r="D25" s="39" t="s">
        <v>58</v>
      </c>
      <c r="L25" s="40" t="s">
        <v>59</v>
      </c>
      <c r="M25" s="37" t="s">
        <v>60</v>
      </c>
    </row>
  </sheetData>
  <mergeCells count="18">
    <mergeCell ref="N4:Q4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