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  <charset val="222"/>
      </rPr>
      <t xml:space="preserve">11.2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6</t>
    </r>
  </si>
  <si>
    <t xml:space="preserve">       TABLE 11.2  NUMBER OF MOTOR VEHICLES REGISTRED UNDER LAND TRANSPORT ACT BY TYPE OF VEHICLES : 1998 - 2003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    รถโดยสาร</t>
  </si>
  <si>
    <t xml:space="preserve">  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-fixed route bus</t>
  </si>
  <si>
    <t xml:space="preserve">        รถส่วนบุคคล</t>
  </si>
  <si>
    <t xml:space="preserve">        Private bus</t>
  </si>
  <si>
    <t xml:space="preserve">    รถบรรทุก</t>
  </si>
  <si>
    <t xml:space="preserve">    Truck</t>
  </si>
  <si>
    <t xml:space="preserve">        Non-fixed route truck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10 wheeled</t>
  </si>
  <si>
    <r>
      <rPr>
        <sz val="14"/>
        <rFont val="AngsanaUPC"/>
        <family val="1"/>
        <charset val="222"/>
      </rPr>
      <t xml:space="preserve">             6 </t>
    </r>
    <r>
      <rPr>
        <sz val="14"/>
        <rFont val="Noto Sans Devanagari"/>
        <family val="2"/>
      </rPr>
      <t xml:space="preserve">ล้อ</t>
    </r>
  </si>
  <si>
    <t xml:space="preserve">            6 wheeled</t>
  </si>
  <si>
    <r>
      <rPr>
        <sz val="14"/>
        <rFont val="AngsanaUPC"/>
        <family val="1"/>
        <charset val="222"/>
      </rPr>
      <t xml:space="preserve">             4 </t>
    </r>
    <r>
      <rPr>
        <sz val="14"/>
        <rFont val="Noto Sans Devanagari"/>
        <family val="2"/>
      </rPr>
      <t xml:space="preserve">ล้อ</t>
    </r>
  </si>
  <si>
    <t xml:space="preserve">            4 wheeled</t>
  </si>
  <si>
    <t xml:space="preserve">            ลากจูง</t>
  </si>
  <si>
    <t xml:space="preserve">          Truck tractor</t>
  </si>
  <si>
    <t xml:space="preserve">            พ่วง</t>
  </si>
  <si>
    <t xml:space="preserve">          Trailer</t>
  </si>
  <si>
    <t xml:space="preserve">            กึ่งพ่วง</t>
  </si>
  <si>
    <t xml:space="preserve">          Sami trailer</t>
  </si>
  <si>
    <t xml:space="preserve">            อื่น ๆ</t>
  </si>
  <si>
    <t xml:space="preserve">          Others</t>
  </si>
  <si>
    <t xml:space="preserve">        Private truck</t>
  </si>
  <si>
    <t xml:space="preserve">    รถขนาดเล็ก</t>
  </si>
  <si>
    <t xml:space="preserve">    Small rural bus</t>
  </si>
  <si>
    <r>
      <rPr>
        <b val="true"/>
        <sz val="14"/>
        <rFont val="Noto Sans Devanagari"/>
        <family val="2"/>
      </rPr>
      <t xml:space="preserve">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"/>
    <numFmt numFmtId="171" formatCode="[$-409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able 11 ok" xfId="24"/>
    <cellStyle name="เครื่องหมายจุลภาค [0]_table 11 ok" xfId="25"/>
    <cellStyle name="เครื่องหมายจุลภาค_table 11 ok" xfId="26"/>
    <cellStyle name="เครื่องหมายสกุลเงิน [0]_table 11 ok" xfId="27"/>
    <cellStyle name="เครื่องหมายสกุลเงิน_table 11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8" activeCellId="0" sqref="A8"/>
    </sheetView>
  </sheetViews>
  <sheetFormatPr defaultColWidth="18.01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9.99"/>
    <col collapsed="false" customWidth="true" hidden="false" outlineLevel="0" max="8" min="3" style="1" width="23.78"/>
    <col collapsed="false" customWidth="true" hidden="false" outlineLevel="0" max="9" min="9" style="1" width="46.84"/>
    <col collapsed="false" customWidth="true" hidden="false" outlineLevel="0" max="10" min="10" style="1" width="22.88"/>
    <col collapsed="false" customWidth="false" hidden="false" outlineLevel="0" max="257" min="11" style="1" width="18.01"/>
  </cols>
  <sheetData>
    <row r="4" s="2" customFormat="true" ht="24" hidden="false" customHeight="true" outlineLevel="0" collapsed="false">
      <c r="B4" s="3" t="s">
        <v>0</v>
      </c>
      <c r="C4" s="4"/>
      <c r="J4" s="5"/>
    </row>
    <row r="5" s="2" customFormat="true" ht="24" hidden="false" customHeight="true" outlineLevel="0" collapsed="false">
      <c r="B5" s="6" t="s">
        <v>1</v>
      </c>
      <c r="C5" s="7"/>
    </row>
    <row r="6" s="8" customFormat="true" ht="24" hidden="false" customHeight="true" outlineLevel="0" collapsed="false"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2" t="s">
        <v>8</v>
      </c>
      <c r="I6" s="13" t="s">
        <v>9</v>
      </c>
    </row>
    <row r="7" s="14" customFormat="true" ht="24" hidden="false" customHeight="true" outlineLevel="0" collapsed="false">
      <c r="B7" s="15" t="s">
        <v>10</v>
      </c>
      <c r="C7" s="16" t="n">
        <f aca="false">SUM(C8:C29)</f>
        <v>24558</v>
      </c>
      <c r="D7" s="17" t="n">
        <f aca="false">SUM(D8:D29)</f>
        <v>25034</v>
      </c>
      <c r="E7" s="17" t="n">
        <f aca="false">SUM(E8:E29)</f>
        <v>24636</v>
      </c>
      <c r="F7" s="17" t="n">
        <f aca="false">SUM(F8:F29)</f>
        <v>24784</v>
      </c>
      <c r="G7" s="17" t="n">
        <f aca="false">SUM(G8:G29)</f>
        <v>26945</v>
      </c>
      <c r="H7" s="18" t="n">
        <f aca="false">SUM(H8:H29)</f>
        <v>30913</v>
      </c>
      <c r="I7" s="19" t="s">
        <v>11</v>
      </c>
    </row>
    <row r="8" customFormat="false" ht="17.4" hidden="false" customHeight="true" outlineLevel="0" collapsed="false">
      <c r="B8" s="20" t="s">
        <v>12</v>
      </c>
      <c r="C8" s="21" t="n">
        <v>1127</v>
      </c>
      <c r="D8" s="22" t="n">
        <v>1171</v>
      </c>
      <c r="E8" s="23" t="n">
        <v>1144</v>
      </c>
      <c r="F8" s="23" t="n">
        <v>1215</v>
      </c>
      <c r="G8" s="23" t="n">
        <v>1286</v>
      </c>
      <c r="H8" s="24" t="n">
        <v>1350</v>
      </c>
      <c r="I8" s="25" t="s">
        <v>13</v>
      </c>
    </row>
    <row r="9" customFormat="false" ht="17.4" hidden="false" customHeight="true" outlineLevel="0" collapsed="false">
      <c r="B9" s="20" t="s">
        <v>14</v>
      </c>
      <c r="C9" s="21" t="n">
        <v>1109</v>
      </c>
      <c r="D9" s="22" t="n">
        <v>1149</v>
      </c>
      <c r="E9" s="23" t="n">
        <v>1111</v>
      </c>
      <c r="F9" s="23" t="n">
        <v>1169</v>
      </c>
      <c r="G9" s="23" t="n">
        <v>1223</v>
      </c>
      <c r="H9" s="24" t="n">
        <v>1271</v>
      </c>
      <c r="I9" s="25" t="s">
        <v>15</v>
      </c>
    </row>
    <row r="10" customFormat="false" ht="17.4" hidden="false" customHeight="true" outlineLevel="0" collapsed="false">
      <c r="B10" s="20" t="s">
        <v>16</v>
      </c>
      <c r="C10" s="21" t="n">
        <v>8</v>
      </c>
      <c r="D10" s="22" t="n">
        <v>11</v>
      </c>
      <c r="E10" s="23" t="n">
        <v>11</v>
      </c>
      <c r="F10" s="23" t="n">
        <v>11</v>
      </c>
      <c r="G10" s="23" t="n">
        <v>15</v>
      </c>
      <c r="H10" s="24" t="n">
        <v>18</v>
      </c>
      <c r="I10" s="25" t="s">
        <v>17</v>
      </c>
    </row>
    <row r="11" customFormat="false" ht="17.4" hidden="false" customHeight="true" outlineLevel="0" collapsed="false">
      <c r="B11" s="20" t="s">
        <v>18</v>
      </c>
      <c r="C11" s="21" t="n">
        <v>10</v>
      </c>
      <c r="D11" s="22" t="n">
        <v>11</v>
      </c>
      <c r="E11" s="23" t="n">
        <v>22</v>
      </c>
      <c r="F11" s="23" t="n">
        <v>35</v>
      </c>
      <c r="G11" s="23" t="n">
        <v>48</v>
      </c>
      <c r="H11" s="24" t="n">
        <v>61</v>
      </c>
      <c r="I11" s="25" t="s">
        <v>19</v>
      </c>
    </row>
    <row r="12" customFormat="false" ht="17.4" hidden="false" customHeight="true" outlineLevel="0" collapsed="false">
      <c r="B12" s="20" t="s">
        <v>20</v>
      </c>
      <c r="C12" s="21" t="n">
        <v>7350</v>
      </c>
      <c r="D12" s="22" t="n">
        <v>7490</v>
      </c>
      <c r="E12" s="23" t="n">
        <v>7397</v>
      </c>
      <c r="F12" s="23" t="n">
        <v>7379</v>
      </c>
      <c r="G12" s="23" t="n">
        <v>8056</v>
      </c>
      <c r="H12" s="24" t="n">
        <v>9332</v>
      </c>
      <c r="I12" s="25" t="s">
        <v>21</v>
      </c>
    </row>
    <row r="13" customFormat="false" ht="17.4" hidden="false" customHeight="true" outlineLevel="0" collapsed="false">
      <c r="B13" s="20" t="s">
        <v>16</v>
      </c>
      <c r="C13" s="21" t="n">
        <v>34</v>
      </c>
      <c r="D13" s="22" t="n">
        <v>33</v>
      </c>
      <c r="E13" s="23" t="n">
        <v>20</v>
      </c>
      <c r="F13" s="23" t="n">
        <v>20</v>
      </c>
      <c r="G13" s="23" t="n">
        <v>45</v>
      </c>
      <c r="H13" s="24" t="n">
        <v>31</v>
      </c>
      <c r="I13" s="25" t="s">
        <v>22</v>
      </c>
    </row>
    <row r="14" customFormat="false" ht="17.4" hidden="false" customHeight="true" outlineLevel="0" collapsed="false">
      <c r="B14" s="26" t="s">
        <v>23</v>
      </c>
      <c r="C14" s="27" t="n">
        <v>14</v>
      </c>
      <c r="D14" s="28" t="n">
        <v>14</v>
      </c>
      <c r="E14" s="29" t="n">
        <v>14</v>
      </c>
      <c r="F14" s="29" t="n">
        <v>14</v>
      </c>
      <c r="G14" s="29" t="n">
        <v>14</v>
      </c>
      <c r="H14" s="30" t="n">
        <v>0</v>
      </c>
      <c r="I14" s="25" t="s">
        <v>24</v>
      </c>
    </row>
    <row r="15" customFormat="false" ht="17.4" hidden="false" customHeight="true" outlineLevel="0" collapsed="false">
      <c r="B15" s="26" t="s">
        <v>25</v>
      </c>
      <c r="C15" s="27" t="n">
        <v>11</v>
      </c>
      <c r="D15" s="28" t="n">
        <v>10</v>
      </c>
      <c r="E15" s="29" t="n">
        <v>4</v>
      </c>
      <c r="F15" s="29" t="n">
        <v>4</v>
      </c>
      <c r="G15" s="29" t="n">
        <v>10</v>
      </c>
      <c r="H15" s="30" t="n">
        <v>14</v>
      </c>
      <c r="I15" s="25" t="s">
        <v>26</v>
      </c>
    </row>
    <row r="16" customFormat="false" ht="17.4" hidden="false" customHeight="true" outlineLevel="0" collapsed="false">
      <c r="B16" s="26" t="s">
        <v>27</v>
      </c>
      <c r="C16" s="27" t="n">
        <v>9</v>
      </c>
      <c r="D16" s="28" t="n">
        <v>9</v>
      </c>
      <c r="E16" s="29" t="n">
        <v>2</v>
      </c>
      <c r="F16" s="29" t="n">
        <v>2</v>
      </c>
      <c r="G16" s="29" t="n">
        <v>10</v>
      </c>
      <c r="H16" s="30" t="n">
        <v>3</v>
      </c>
      <c r="I16" s="25" t="s">
        <v>28</v>
      </c>
    </row>
    <row r="17" customFormat="false" ht="17.4" hidden="false" customHeight="true" outlineLevel="0" collapsed="false">
      <c r="B17" s="20" t="s">
        <v>29</v>
      </c>
      <c r="C17" s="27" t="n">
        <v>0</v>
      </c>
      <c r="D17" s="28" t="n">
        <v>0</v>
      </c>
      <c r="E17" s="29" t="n">
        <v>0</v>
      </c>
      <c r="F17" s="29" t="n">
        <v>0</v>
      </c>
      <c r="G17" s="29" t="n">
        <v>0</v>
      </c>
      <c r="H17" s="30" t="n">
        <v>0</v>
      </c>
      <c r="I17" s="25" t="s">
        <v>30</v>
      </c>
    </row>
    <row r="18" customFormat="false" ht="17.4" hidden="false" customHeight="true" outlineLevel="0" collapsed="false">
      <c r="B18" s="20" t="s">
        <v>31</v>
      </c>
      <c r="C18" s="27" t="n">
        <v>0</v>
      </c>
      <c r="D18" s="28" t="n">
        <v>0</v>
      </c>
      <c r="E18" s="29" t="n">
        <v>0</v>
      </c>
      <c r="F18" s="29" t="n">
        <v>0</v>
      </c>
      <c r="G18" s="29" t="n">
        <v>1</v>
      </c>
      <c r="H18" s="30" t="n">
        <v>3</v>
      </c>
      <c r="I18" s="25" t="s">
        <v>32</v>
      </c>
    </row>
    <row r="19" customFormat="false" ht="17.4" hidden="false" customHeight="true" outlineLevel="0" collapsed="false">
      <c r="B19" s="20" t="s">
        <v>33</v>
      </c>
      <c r="C19" s="27" t="n">
        <v>0</v>
      </c>
      <c r="D19" s="28" t="n">
        <v>0</v>
      </c>
      <c r="E19" s="29" t="n">
        <v>0</v>
      </c>
      <c r="F19" s="29" t="n">
        <v>0</v>
      </c>
      <c r="G19" s="29" t="n">
        <v>0</v>
      </c>
      <c r="H19" s="30" t="n">
        <v>0</v>
      </c>
      <c r="I19" s="25" t="s">
        <v>34</v>
      </c>
    </row>
    <row r="20" customFormat="false" ht="17.4" hidden="false" customHeight="true" outlineLevel="0" collapsed="false">
      <c r="B20" s="20" t="s">
        <v>35</v>
      </c>
      <c r="C20" s="27" t="n">
        <v>0</v>
      </c>
      <c r="D20" s="28" t="n">
        <v>0</v>
      </c>
      <c r="E20" s="29" t="n">
        <v>0</v>
      </c>
      <c r="F20" s="29" t="n">
        <v>0</v>
      </c>
      <c r="G20" s="29" t="n">
        <v>10</v>
      </c>
      <c r="H20" s="30" t="n">
        <v>11</v>
      </c>
      <c r="I20" s="25" t="s">
        <v>36</v>
      </c>
    </row>
    <row r="21" customFormat="false" ht="17.4" hidden="false" customHeight="true" outlineLevel="0" collapsed="false">
      <c r="B21" s="20" t="s">
        <v>18</v>
      </c>
      <c r="C21" s="21" t="n">
        <v>7316</v>
      </c>
      <c r="D21" s="22" t="n">
        <v>7457</v>
      </c>
      <c r="E21" s="23" t="n">
        <v>7377</v>
      </c>
      <c r="F21" s="23" t="n">
        <v>7359</v>
      </c>
      <c r="G21" s="23" t="n">
        <v>8011</v>
      </c>
      <c r="H21" s="24" t="n">
        <v>9301</v>
      </c>
      <c r="I21" s="25" t="s">
        <v>37</v>
      </c>
    </row>
    <row r="22" customFormat="false" ht="17.4" hidden="false" customHeight="true" outlineLevel="0" collapsed="false">
      <c r="B22" s="26" t="s">
        <v>23</v>
      </c>
      <c r="C22" s="27" t="n">
        <v>1144</v>
      </c>
      <c r="D22" s="28" t="n">
        <v>1286</v>
      </c>
      <c r="E22" s="29" t="n">
        <v>1350</v>
      </c>
      <c r="F22" s="29" t="n">
        <v>1235</v>
      </c>
      <c r="G22" s="29" t="n">
        <v>1224</v>
      </c>
      <c r="H22" s="30" t="n">
        <v>397</v>
      </c>
      <c r="I22" s="25" t="s">
        <v>24</v>
      </c>
    </row>
    <row r="23" customFormat="false" ht="17.4" hidden="false" customHeight="true" outlineLevel="0" collapsed="false">
      <c r="B23" s="26" t="s">
        <v>25</v>
      </c>
      <c r="C23" s="27" t="n">
        <v>3540</v>
      </c>
      <c r="D23" s="28" t="n">
        <v>3627</v>
      </c>
      <c r="E23" s="29" t="n">
        <v>3661</v>
      </c>
      <c r="F23" s="29" t="n">
        <v>3808</v>
      </c>
      <c r="G23" s="29" t="n">
        <v>3949</v>
      </c>
      <c r="H23" s="30" t="n">
        <v>2500</v>
      </c>
      <c r="I23" s="25" t="s">
        <v>26</v>
      </c>
    </row>
    <row r="24" customFormat="false" ht="17.4" hidden="false" customHeight="true" outlineLevel="0" collapsed="false">
      <c r="B24" s="26" t="s">
        <v>27</v>
      </c>
      <c r="C24" s="27" t="n">
        <v>2156</v>
      </c>
      <c r="D24" s="28" t="n">
        <v>2267</v>
      </c>
      <c r="E24" s="29" t="n">
        <v>2102</v>
      </c>
      <c r="F24" s="29" t="n">
        <v>1947</v>
      </c>
      <c r="G24" s="29" t="n">
        <v>2203</v>
      </c>
      <c r="H24" s="30" t="n">
        <v>5661</v>
      </c>
      <c r="I24" s="25" t="s">
        <v>28</v>
      </c>
    </row>
    <row r="25" customFormat="false" ht="17.4" hidden="false" customHeight="true" outlineLevel="0" collapsed="false">
      <c r="B25" s="20" t="s">
        <v>29</v>
      </c>
      <c r="C25" s="27" t="n">
        <v>92</v>
      </c>
      <c r="D25" s="28" t="n">
        <v>37</v>
      </c>
      <c r="E25" s="29" t="n">
        <v>17</v>
      </c>
      <c r="F25" s="29" t="n">
        <v>119</v>
      </c>
      <c r="G25" s="29" t="n">
        <v>107</v>
      </c>
      <c r="H25" s="30" t="n">
        <v>124</v>
      </c>
      <c r="I25" s="25" t="s">
        <v>30</v>
      </c>
    </row>
    <row r="26" customFormat="false" ht="17.4" hidden="false" customHeight="true" outlineLevel="0" collapsed="false">
      <c r="B26" s="20" t="s">
        <v>31</v>
      </c>
      <c r="C26" s="27" t="n">
        <v>105</v>
      </c>
      <c r="D26" s="28" t="n">
        <v>120</v>
      </c>
      <c r="E26" s="29" t="n">
        <v>120</v>
      </c>
      <c r="F26" s="29" t="n">
        <v>119</v>
      </c>
      <c r="G26" s="29" t="n">
        <v>123</v>
      </c>
      <c r="H26" s="30" t="n">
        <v>193</v>
      </c>
      <c r="I26" s="25" t="s">
        <v>32</v>
      </c>
    </row>
    <row r="27" customFormat="false" ht="17.4" hidden="false" customHeight="true" outlineLevel="0" collapsed="false">
      <c r="B27" s="20" t="s">
        <v>33</v>
      </c>
      <c r="C27" s="27" t="n">
        <v>88</v>
      </c>
      <c r="D27" s="28" t="n">
        <v>88</v>
      </c>
      <c r="E27" s="29" t="n">
        <v>97</v>
      </c>
      <c r="F27" s="29" t="n">
        <v>97</v>
      </c>
      <c r="G27" s="29" t="n">
        <v>100</v>
      </c>
      <c r="H27" s="30" t="n">
        <v>114</v>
      </c>
      <c r="I27" s="25" t="s">
        <v>34</v>
      </c>
    </row>
    <row r="28" customFormat="false" ht="17.4" hidden="false" customHeight="true" outlineLevel="0" collapsed="false">
      <c r="B28" s="20" t="s">
        <v>35</v>
      </c>
      <c r="C28" s="27" t="n">
        <v>191</v>
      </c>
      <c r="D28" s="28" t="n">
        <v>32</v>
      </c>
      <c r="E28" s="29" t="n">
        <v>30</v>
      </c>
      <c r="F28" s="29" t="n">
        <v>34</v>
      </c>
      <c r="G28" s="29" t="n">
        <v>305</v>
      </c>
      <c r="H28" s="30" t="n">
        <v>312</v>
      </c>
      <c r="I28" s="25" t="s">
        <v>36</v>
      </c>
    </row>
    <row r="29" customFormat="false" ht="17.4" hidden="false" customHeight="true" outlineLevel="0" collapsed="false">
      <c r="B29" s="20" t="s">
        <v>38</v>
      </c>
      <c r="C29" s="21" t="n">
        <v>254</v>
      </c>
      <c r="D29" s="22" t="n">
        <v>222</v>
      </c>
      <c r="E29" s="23" t="n">
        <v>157</v>
      </c>
      <c r="F29" s="23" t="n">
        <v>217</v>
      </c>
      <c r="G29" s="23" t="n">
        <v>205</v>
      </c>
      <c r="H29" s="24" t="n">
        <v>217</v>
      </c>
      <c r="I29" s="25" t="s">
        <v>39</v>
      </c>
    </row>
    <row r="30" customFormat="false" ht="5.25" hidden="false" customHeight="true" outlineLevel="0" collapsed="false">
      <c r="B30" s="31"/>
      <c r="C30" s="32"/>
      <c r="D30" s="33"/>
      <c r="E30" s="33"/>
      <c r="F30" s="33"/>
      <c r="G30" s="33"/>
      <c r="H30" s="34"/>
      <c r="I30" s="35"/>
    </row>
    <row r="31" s="14" customFormat="true" ht="24" hidden="false" customHeight="true" outlineLevel="0" collapsed="false">
      <c r="B31" s="36" t="s">
        <v>40</v>
      </c>
      <c r="C31" s="37"/>
      <c r="D31" s="38"/>
      <c r="E31" s="39" t="s">
        <v>41</v>
      </c>
      <c r="F31" s="39"/>
      <c r="G31" s="38"/>
      <c r="H31" s="38"/>
    </row>
    <row r="32" customFormat="false" ht="24" hidden="false" customHeight="true" outlineLevel="0" collapsed="false">
      <c r="I32" s="40"/>
      <c r="J32" s="41" t="n">
        <v>113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printOptions headings="false" gridLines="false" gridLinesSet="true" horizontalCentered="false" verticalCentered="fals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31:05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