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3 - 2547</t>
    </r>
  </si>
  <si>
    <t xml:space="preserve">    TABLE</t>
  </si>
  <si>
    <t xml:space="preserve">NUMBER OF POPULATION FROM REGISTRATION RECORD, PERCENT CHANGE AND DENSITY BY DISTRICT: 2000 - 2004</t>
  </si>
  <si>
    <t xml:space="preserve"> อำเภอ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พระนครศรีอยุธยา</t>
  </si>
  <si>
    <t xml:space="preserve">P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ea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Source: Department of Local Administration, Mint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280</xdr:colOff>
      <xdr:row>0</xdr:row>
      <xdr:rowOff>0</xdr:rowOff>
    </xdr:from>
    <xdr:to>
      <xdr:col>17</xdr:col>
      <xdr:colOff>1080</xdr:colOff>
      <xdr:row>7</xdr:row>
      <xdr:rowOff>56880</xdr:rowOff>
    </xdr:to>
    <xdr:sp>
      <xdr:nvSpPr>
        <xdr:cNvPr id="0" name="Text 2"/>
        <xdr:cNvSpPr/>
      </xdr:nvSpPr>
      <xdr:spPr>
        <a:xfrm>
          <a:off x="16533360" y="0"/>
          <a:ext cx="4428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6"/>
    <col collapsed="false" customWidth="true" hidden="false" outlineLevel="0" max="3" min="3" style="1" width="3.42"/>
    <col collapsed="false" customWidth="true" hidden="false" outlineLevel="0" max="4" min="4" style="1" width="6.71"/>
    <col collapsed="false" customWidth="true" hidden="false" outlineLevel="0" max="9" min="5" style="1" width="9.99"/>
    <col collapsed="false" customWidth="true" hidden="false" outlineLevel="0" max="13" min="10" style="1" width="9.56"/>
    <col collapsed="false" customWidth="true" hidden="false" outlineLevel="0" max="14" min="14" style="1" width="17.71"/>
    <col collapsed="false" customWidth="true" hidden="false" outlineLevel="0" max="15" min="15" style="1" width="1.28"/>
    <col collapsed="false" customWidth="true" hidden="false" outlineLevel="0" max="16" min="16" style="1" width="28.85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A1" s="2" t="s">
        <v>0</v>
      </c>
      <c r="B1" s="2" t="n">
        <v>1.2</v>
      </c>
      <c r="C1" s="3" t="s">
        <v>1</v>
      </c>
    </row>
    <row r="2" s="3" customFormat="true" ht="18.95" hidden="false" customHeight="true" outlineLevel="0" collapsed="false">
      <c r="A2" s="4" t="s">
        <v>2</v>
      </c>
      <c r="B2" s="2" t="n">
        <v>1.2</v>
      </c>
      <c r="C2" s="4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 t="s">
        <v>8</v>
      </c>
      <c r="P4" s="9"/>
    </row>
    <row r="5" s="3" customFormat="true" ht="16.5" hidden="false" customHeight="true" outlineLevel="0" collapsed="false">
      <c r="A5" s="6"/>
      <c r="B5" s="6"/>
      <c r="C5" s="6"/>
      <c r="D5" s="6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s="3" customFormat="true" ht="16.5" hidden="false" customHeight="true" outlineLevel="0" collapsed="false">
      <c r="A6" s="6"/>
      <c r="B6" s="6"/>
      <c r="C6" s="6"/>
      <c r="D6" s="6"/>
      <c r="E6" s="12" t="n">
        <v>2543</v>
      </c>
      <c r="F6" s="12" t="n">
        <v>2544</v>
      </c>
      <c r="G6" s="12" t="n">
        <v>2545</v>
      </c>
      <c r="H6" s="12" t="n">
        <v>2546</v>
      </c>
      <c r="I6" s="12" t="n">
        <v>2547</v>
      </c>
      <c r="J6" s="12" t="n">
        <v>2544</v>
      </c>
      <c r="K6" s="12" t="n">
        <v>2545</v>
      </c>
      <c r="L6" s="12" t="n">
        <v>2546</v>
      </c>
      <c r="M6" s="12" t="n">
        <v>2547</v>
      </c>
      <c r="N6" s="13" t="s">
        <v>12</v>
      </c>
      <c r="O6" s="9"/>
      <c r="P6" s="9"/>
    </row>
    <row r="7" s="3" customFormat="true" ht="1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4" t="s">
        <v>16</v>
      </c>
      <c r="I7" s="14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3" t="s">
        <v>18</v>
      </c>
      <c r="O7" s="9"/>
      <c r="P7" s="9"/>
    </row>
    <row r="8" s="20" customFormat="true" ht="4.5" hidden="false" customHeight="true" outlineLevel="0" collapsed="false">
      <c r="A8" s="6"/>
      <c r="B8" s="6"/>
      <c r="C8" s="6"/>
      <c r="D8" s="6"/>
      <c r="E8" s="15"/>
      <c r="F8" s="15"/>
      <c r="G8" s="16"/>
      <c r="H8" s="17"/>
      <c r="I8" s="18"/>
      <c r="J8" s="16"/>
      <c r="K8" s="17"/>
      <c r="L8" s="18"/>
      <c r="M8" s="16"/>
      <c r="N8" s="19" t="s">
        <v>19</v>
      </c>
      <c r="O8" s="9"/>
      <c r="P8" s="9"/>
    </row>
    <row r="9" s="3" customFormat="true" ht="20.1" hidden="false" customHeight="true" outlineLevel="0" collapsed="false">
      <c r="A9" s="21" t="s">
        <v>20</v>
      </c>
      <c r="B9" s="21"/>
      <c r="C9" s="21"/>
      <c r="D9" s="21"/>
      <c r="E9" s="22" t="n">
        <f aca="false">SUM(E10:E25)</f>
        <v>734011</v>
      </c>
      <c r="F9" s="22" t="n">
        <f aca="false">SUM(F10:F25)</f>
        <v>741774</v>
      </c>
      <c r="G9" s="22" t="n">
        <f aca="false">SUM(G10:G25)</f>
        <v>748243</v>
      </c>
      <c r="H9" s="22" t="n">
        <f aca="false">SUM(H10:H25)</f>
        <v>751259</v>
      </c>
      <c r="I9" s="22" t="n">
        <f aca="false">SUM(I10:I25)</f>
        <v>740397</v>
      </c>
      <c r="J9" s="23" t="n">
        <f aca="false">(F9-E9)/E9*100</f>
        <v>1.05761357799815</v>
      </c>
      <c r="K9" s="23" t="n">
        <f aca="false">(G9-F9)/F9*100</f>
        <v>0.872098509788696</v>
      </c>
      <c r="L9" s="23" t="n">
        <f aca="false">(H9-G9)/G9*100</f>
        <v>0.403077609813924</v>
      </c>
      <c r="M9" s="24" t="n">
        <f aca="false">(I9-H9)/H9*100</f>
        <v>-1.44583958395174</v>
      </c>
      <c r="N9" s="25" t="n">
        <f aca="false">740397/2556.64</f>
        <v>289.597675073534</v>
      </c>
      <c r="O9" s="26" t="s">
        <v>21</v>
      </c>
      <c r="P9" s="26"/>
    </row>
    <row r="10" s="27" customFormat="true" ht="20.1" hidden="false" customHeight="true" outlineLevel="0" collapsed="false">
      <c r="A10" s="27" t="s">
        <v>22</v>
      </c>
      <c r="E10" s="28" t="n">
        <v>136364</v>
      </c>
      <c r="F10" s="28" t="n">
        <v>138846</v>
      </c>
      <c r="G10" s="29" t="n">
        <v>140331</v>
      </c>
      <c r="H10" s="30" t="n">
        <v>140659</v>
      </c>
      <c r="I10" s="29" t="n">
        <v>135850</v>
      </c>
      <c r="J10" s="31" t="n">
        <f aca="false">(F10-E10)/E10*100</f>
        <v>1.82012847965739</v>
      </c>
      <c r="K10" s="31" t="n">
        <f aca="false">(G10-F10)/F10*100</f>
        <v>1.06953027094767</v>
      </c>
      <c r="L10" s="31" t="n">
        <f aca="false">(H10-G10)/G10*100</f>
        <v>0.233733102450635</v>
      </c>
      <c r="M10" s="32" t="n">
        <f aca="false">(I10-H10)/H10*100</f>
        <v>-3.41890671766471</v>
      </c>
      <c r="N10" s="33" t="n">
        <f aca="false">I10/130.579</f>
        <v>1040.36636825217</v>
      </c>
      <c r="P10" s="34" t="s">
        <v>23</v>
      </c>
    </row>
    <row r="11" s="27" customFormat="true" ht="20.1" hidden="false" customHeight="true" outlineLevel="0" collapsed="false">
      <c r="A11" s="27" t="s">
        <v>24</v>
      </c>
      <c r="B11" s="35"/>
      <c r="C11" s="35"/>
      <c r="D11" s="35"/>
      <c r="E11" s="28" t="n">
        <v>48592</v>
      </c>
      <c r="F11" s="28" t="n">
        <v>48875</v>
      </c>
      <c r="G11" s="29" t="n">
        <v>48928</v>
      </c>
      <c r="H11" s="30" t="n">
        <v>48965</v>
      </c>
      <c r="I11" s="29" t="n">
        <v>47565</v>
      </c>
      <c r="J11" s="31" t="n">
        <f aca="false">(F11-E11)/E11*100</f>
        <v>0.58240039512677</v>
      </c>
      <c r="K11" s="31" t="n">
        <f aca="false">(G11-F11)/F11*100</f>
        <v>0.10843989769821</v>
      </c>
      <c r="L11" s="31" t="n">
        <f aca="false">(H11-G11)/G11*100</f>
        <v>0.0756213211249183</v>
      </c>
      <c r="M11" s="32" t="n">
        <f aca="false">(I11-H11)/H11*100</f>
        <v>-2.85918513223731</v>
      </c>
      <c r="N11" s="33" t="n">
        <f aca="false">I11/106.489</f>
        <v>446.665852811088</v>
      </c>
      <c r="P11" s="34" t="s">
        <v>25</v>
      </c>
    </row>
    <row r="12" s="27" customFormat="true" ht="20.1" hidden="false" customHeight="true" outlineLevel="0" collapsed="false">
      <c r="A12" s="27" t="s">
        <v>26</v>
      </c>
      <c r="B12" s="35"/>
      <c r="C12" s="35"/>
      <c r="D12" s="35"/>
      <c r="E12" s="28" t="n">
        <v>33544</v>
      </c>
      <c r="F12" s="28" t="n">
        <v>33830</v>
      </c>
      <c r="G12" s="29" t="n">
        <v>34075</v>
      </c>
      <c r="H12" s="30" t="n">
        <v>34141</v>
      </c>
      <c r="I12" s="29" t="n">
        <v>33638</v>
      </c>
      <c r="J12" s="31" t="n">
        <f aca="false">(F12-E12)/E12*100</f>
        <v>0.852611495349392</v>
      </c>
      <c r="K12" s="31" t="n">
        <f aca="false">(G12-F12)/F12*100</f>
        <v>0.724209281702631</v>
      </c>
      <c r="L12" s="31" t="n">
        <f aca="false">(H12-G12)/G12*100</f>
        <v>0.193690388848129</v>
      </c>
      <c r="M12" s="32" t="n">
        <f aca="false">(I12-H12)/H12*100</f>
        <v>-1.47330189508216</v>
      </c>
      <c r="N12" s="33" t="n">
        <f aca="false">I12/198.919</f>
        <v>169.104007158693</v>
      </c>
      <c r="P12" s="34" t="s">
        <v>27</v>
      </c>
    </row>
    <row r="13" s="36" customFormat="true" ht="20.1" hidden="false" customHeight="true" outlineLevel="0" collapsed="false">
      <c r="A13" s="36" t="s">
        <v>28</v>
      </c>
      <c r="B13" s="37"/>
      <c r="C13" s="37"/>
      <c r="D13" s="37"/>
      <c r="E13" s="28" t="n">
        <v>20049</v>
      </c>
      <c r="F13" s="28" t="n">
        <v>20196</v>
      </c>
      <c r="G13" s="29" t="n">
        <v>20224</v>
      </c>
      <c r="H13" s="30" t="n">
        <v>20044</v>
      </c>
      <c r="I13" s="29" t="n">
        <v>19529</v>
      </c>
      <c r="J13" s="31" t="n">
        <f aca="false">(F13-E13)/E13*100</f>
        <v>0.733203651054916</v>
      </c>
      <c r="K13" s="31" t="n">
        <f aca="false">(G13-F13)/F13*100</f>
        <v>0.138641315111903</v>
      </c>
      <c r="L13" s="31" t="n">
        <f aca="false">(H13-G13)/G13*100</f>
        <v>-0.89003164556962</v>
      </c>
      <c r="M13" s="32" t="n">
        <f aca="false">(I13-H13)/H13*100</f>
        <v>-2.56934743564159</v>
      </c>
      <c r="N13" s="33" t="n">
        <f aca="false">I13/150.756</f>
        <v>129.540449468015</v>
      </c>
      <c r="P13" s="38" t="s">
        <v>29</v>
      </c>
    </row>
    <row r="14" s="27" customFormat="true" ht="20.1" hidden="false" customHeight="true" outlineLevel="0" collapsed="false">
      <c r="A14" s="39" t="s">
        <v>30</v>
      </c>
      <c r="B14" s="39"/>
      <c r="C14" s="39"/>
      <c r="D14" s="39"/>
      <c r="E14" s="28" t="n">
        <v>44785</v>
      </c>
      <c r="F14" s="28" t="n">
        <v>45296</v>
      </c>
      <c r="G14" s="29" t="n">
        <v>45651</v>
      </c>
      <c r="H14" s="30" t="n">
        <v>45706</v>
      </c>
      <c r="I14" s="29" t="n">
        <v>45384</v>
      </c>
      <c r="J14" s="31" t="n">
        <f aca="false">(F14-E14)/E14*100</f>
        <v>1.141007033605</v>
      </c>
      <c r="K14" s="31" t="n">
        <f aca="false">(G14-F14)/F14*100</f>
        <v>0.783733663016602</v>
      </c>
      <c r="L14" s="31" t="n">
        <f aca="false">(H14-G14)/G14*100</f>
        <v>0.120479288515038</v>
      </c>
      <c r="M14" s="32" t="n">
        <f aca="false">(I14-H14)/H14*100</f>
        <v>-0.704502691112764</v>
      </c>
      <c r="N14" s="33" t="n">
        <f aca="false">I14/219.679</f>
        <v>206.592346104999</v>
      </c>
      <c r="P14" s="34" t="s">
        <v>29</v>
      </c>
    </row>
    <row r="15" s="27" customFormat="true" ht="20.1" hidden="false" customHeight="true" outlineLevel="0" collapsed="false">
      <c r="A15" s="27" t="s">
        <v>31</v>
      </c>
      <c r="E15" s="28" t="n">
        <v>34313</v>
      </c>
      <c r="F15" s="28" t="n">
        <v>34387</v>
      </c>
      <c r="G15" s="29" t="n">
        <v>34439</v>
      </c>
      <c r="H15" s="30" t="n">
        <v>34328</v>
      </c>
      <c r="I15" s="29" t="n">
        <v>33980</v>
      </c>
      <c r="J15" s="31" t="n">
        <f aca="false">(F15-E15)/E15*100</f>
        <v>0.215661702561711</v>
      </c>
      <c r="K15" s="31" t="n">
        <f aca="false">(G15-F15)/F15*100</f>
        <v>0.151219937767179</v>
      </c>
      <c r="L15" s="31" t="n">
        <f aca="false">(H15-G15)/G15*100</f>
        <v>-0.32230901013386</v>
      </c>
      <c r="M15" s="32" t="n">
        <f aca="false">(I15-H15)/H15*100</f>
        <v>-1.01374970869261</v>
      </c>
      <c r="N15" s="33" t="n">
        <f aca="false">I15/135.305</f>
        <v>251.136321643694</v>
      </c>
      <c r="P15" s="34" t="s">
        <v>32</v>
      </c>
    </row>
    <row r="16" s="27" customFormat="true" ht="20.1" hidden="false" customHeight="true" outlineLevel="0" collapsed="false">
      <c r="A16" s="39" t="s">
        <v>33</v>
      </c>
      <c r="B16" s="39"/>
      <c r="C16" s="39"/>
      <c r="D16" s="39"/>
      <c r="E16" s="28" t="n">
        <v>39326</v>
      </c>
      <c r="F16" s="28" t="n">
        <v>39772</v>
      </c>
      <c r="G16" s="29" t="n">
        <v>40154</v>
      </c>
      <c r="H16" s="30" t="n">
        <v>40228</v>
      </c>
      <c r="I16" s="29" t="n">
        <v>40239</v>
      </c>
      <c r="J16" s="31" t="n">
        <f aca="false">(F16-E16)/E16*100</f>
        <v>1.13410974927529</v>
      </c>
      <c r="K16" s="31" t="n">
        <f aca="false">(G16-F16)/F16*100</f>
        <v>0.960474705823192</v>
      </c>
      <c r="L16" s="31" t="n">
        <f aca="false">(H16-G16)/G16*100</f>
        <v>0.184290481645664</v>
      </c>
      <c r="M16" s="32" t="n">
        <f aca="false">(I16-H16)/H16*100</f>
        <v>0.027344138411057</v>
      </c>
      <c r="N16" s="33" t="n">
        <f aca="false">I16/121.865</f>
        <v>330.193246625364</v>
      </c>
      <c r="P16" s="34" t="s">
        <v>34</v>
      </c>
    </row>
    <row r="17" s="27" customFormat="true" ht="20.1" hidden="false" customHeight="true" outlineLevel="0" collapsed="false">
      <c r="A17" s="27" t="s">
        <v>35</v>
      </c>
      <c r="E17" s="28" t="n">
        <v>72006</v>
      </c>
      <c r="F17" s="28" t="n">
        <v>72696</v>
      </c>
      <c r="G17" s="29" t="n">
        <v>73877</v>
      </c>
      <c r="H17" s="30" t="n">
        <v>75245</v>
      </c>
      <c r="I17" s="29" t="n">
        <v>76646</v>
      </c>
      <c r="J17" s="31" t="n">
        <f aca="false">(F17-E17)/E17*100</f>
        <v>0.95825347887676</v>
      </c>
      <c r="K17" s="31" t="n">
        <f aca="false">(G17-F17)/F17*100</f>
        <v>1.62457356663365</v>
      </c>
      <c r="L17" s="31" t="n">
        <f aca="false">(H17-G17)/G17*100</f>
        <v>1.85172651840221</v>
      </c>
      <c r="M17" s="32" t="n">
        <f aca="false">(I17-H17)/H17*100</f>
        <v>1.8619177353977</v>
      </c>
      <c r="N17" s="33" t="n">
        <f aca="false">I17/229.098</f>
        <v>334.555517726039</v>
      </c>
      <c r="P17" s="34" t="s">
        <v>36</v>
      </c>
    </row>
    <row r="18" s="27" customFormat="true" ht="20.1" hidden="false" customHeight="true" outlineLevel="0" collapsed="false">
      <c r="A18" s="27" t="s">
        <v>37</v>
      </c>
      <c r="E18" s="28" t="n">
        <v>9437</v>
      </c>
      <c r="F18" s="28" t="n">
        <v>9515</v>
      </c>
      <c r="G18" s="29" t="n">
        <v>9490</v>
      </c>
      <c r="H18" s="30" t="n">
        <v>9353</v>
      </c>
      <c r="I18" s="29" t="n">
        <v>9278</v>
      </c>
      <c r="J18" s="31" t="n">
        <f aca="false">(F18-E18)/E18*100</f>
        <v>0.826533856098336</v>
      </c>
      <c r="K18" s="31" t="n">
        <f aca="false">(G18-F18)/F18*100</f>
        <v>-0.262743037309511</v>
      </c>
      <c r="L18" s="31" t="n">
        <f aca="false">(H18-G18)/G18*100</f>
        <v>-1.4436248682824</v>
      </c>
      <c r="M18" s="32" t="n">
        <f aca="false">(I18-H18)/H18*100</f>
        <v>-0.801881749171389</v>
      </c>
      <c r="N18" s="33" t="n">
        <f aca="false">I18/39.087</f>
        <v>237.367922838796</v>
      </c>
      <c r="P18" s="34" t="s">
        <v>38</v>
      </c>
    </row>
    <row r="19" s="27" customFormat="true" ht="20.1" hidden="false" customHeight="true" outlineLevel="0" collapsed="false">
      <c r="A19" s="27" t="s">
        <v>39</v>
      </c>
      <c r="E19" s="28" t="n">
        <v>44097</v>
      </c>
      <c r="F19" s="28" t="n">
        <v>44206</v>
      </c>
      <c r="G19" s="29" t="n">
        <v>44239</v>
      </c>
      <c r="H19" s="30" t="n">
        <v>43862</v>
      </c>
      <c r="I19" s="29" t="n">
        <v>42956</v>
      </c>
      <c r="J19" s="31" t="n">
        <f aca="false">(F19-E19)/E19*100</f>
        <v>0.247182348005533</v>
      </c>
      <c r="K19" s="31" t="n">
        <f aca="false">(G19-F19)/F19*100</f>
        <v>0.0746504999321359</v>
      </c>
      <c r="L19" s="31" t="n">
        <f aca="false">(H19-G19)/G19*100</f>
        <v>-0.852189244784014</v>
      </c>
      <c r="M19" s="32" t="n">
        <f aca="false">(I19-H19)/H19*100</f>
        <v>-2.0655692854863</v>
      </c>
      <c r="N19" s="33" t="n">
        <f aca="false">I19/189.008</f>
        <v>227.270803352239</v>
      </c>
      <c r="P19" s="34" t="s">
        <v>40</v>
      </c>
    </row>
    <row r="20" s="27" customFormat="true" ht="20.1" hidden="false" customHeight="true" outlineLevel="0" collapsed="false">
      <c r="A20" s="27" t="s">
        <v>41</v>
      </c>
      <c r="E20" s="28" t="n">
        <v>30972</v>
      </c>
      <c r="F20" s="28" t="n">
        <v>31438</v>
      </c>
      <c r="G20" s="29" t="n">
        <v>31661</v>
      </c>
      <c r="H20" s="30" t="n">
        <v>31714</v>
      </c>
      <c r="I20" s="29" t="n">
        <v>30189</v>
      </c>
      <c r="J20" s="31" t="n">
        <f aca="false">(F20-E20)/E20*100</f>
        <v>1.50458478625856</v>
      </c>
      <c r="K20" s="31" t="n">
        <f aca="false">(G20-F20)/F20*100</f>
        <v>0.70933265474903</v>
      </c>
      <c r="L20" s="31" t="n">
        <f aca="false">(H20-G20)/G20*100</f>
        <v>0.167398376551593</v>
      </c>
      <c r="M20" s="32" t="n">
        <f aca="false">(I20-H20)/H20*100</f>
        <v>-4.80860187929621</v>
      </c>
      <c r="N20" s="33" t="n">
        <f aca="false">I20/104.508</f>
        <v>288.867837868871</v>
      </c>
      <c r="P20" s="34" t="s">
        <v>42</v>
      </c>
    </row>
    <row r="21" s="27" customFormat="true" ht="20.1" hidden="false" customHeight="true" outlineLevel="0" collapsed="false">
      <c r="A21" s="27" t="s">
        <v>43</v>
      </c>
      <c r="E21" s="28" t="n">
        <v>23684</v>
      </c>
      <c r="F21" s="28" t="n">
        <v>23633</v>
      </c>
      <c r="G21" s="29" t="n">
        <v>23794</v>
      </c>
      <c r="H21" s="30" t="n">
        <v>23672</v>
      </c>
      <c r="I21" s="29" t="n">
        <v>23528</v>
      </c>
      <c r="J21" s="31" t="n">
        <f aca="false">(F21-E21)/E21*100</f>
        <v>-0.215335247424422</v>
      </c>
      <c r="K21" s="31" t="n">
        <f aca="false">(G21-F21)/F21*100</f>
        <v>0.681250793382135</v>
      </c>
      <c r="L21" s="31" t="n">
        <f aca="false">(H21-G21)/G21*100</f>
        <v>-0.512734302765403</v>
      </c>
      <c r="M21" s="32" t="n">
        <f aca="false">(I21-H21)/H21*100</f>
        <v>-0.608313619466036</v>
      </c>
      <c r="N21" s="33" t="n">
        <f aca="false">I21/120.159</f>
        <v>195.807222097388</v>
      </c>
      <c r="P21" s="34" t="s">
        <v>44</v>
      </c>
    </row>
    <row r="22" s="27" customFormat="true" ht="20.1" hidden="false" customHeight="true" outlineLevel="0" collapsed="false">
      <c r="A22" s="27" t="s">
        <v>45</v>
      </c>
      <c r="B22" s="36"/>
      <c r="E22" s="28" t="n">
        <v>36701</v>
      </c>
      <c r="F22" s="28" t="n">
        <v>36934</v>
      </c>
      <c r="G22" s="29" t="n">
        <v>37170</v>
      </c>
      <c r="H22" s="30" t="n">
        <v>37171</v>
      </c>
      <c r="I22" s="29" t="n">
        <v>35800</v>
      </c>
      <c r="J22" s="31" t="n">
        <f aca="false">(F22-E22)/E22*100</f>
        <v>0.634860085556252</v>
      </c>
      <c r="K22" s="31" t="n">
        <f aca="false">(G22-F22)/F22*100</f>
        <v>0.638977635782748</v>
      </c>
      <c r="L22" s="31" t="n">
        <f aca="false">(H22-G22)/G22*100</f>
        <v>0.00269034167339252</v>
      </c>
      <c r="M22" s="32" t="n">
        <f aca="false">(I22-H22)/H22*100</f>
        <v>-3.6883592047564</v>
      </c>
      <c r="N22" s="33" t="n">
        <f aca="false">I22/199.928</f>
        <v>179.064463206754</v>
      </c>
      <c r="P22" s="34" t="s">
        <v>46</v>
      </c>
    </row>
    <row r="23" s="27" customFormat="true" ht="20.1" hidden="false" customHeight="true" outlineLevel="0" collapsed="false">
      <c r="A23" s="27" t="s">
        <v>47</v>
      </c>
      <c r="E23" s="28" t="n">
        <v>53917</v>
      </c>
      <c r="F23" s="28" t="n">
        <v>55151</v>
      </c>
      <c r="G23" s="29" t="n">
        <v>56226</v>
      </c>
      <c r="H23" s="30" t="n">
        <v>57677</v>
      </c>
      <c r="I23" s="29" t="n">
        <v>58976</v>
      </c>
      <c r="J23" s="31" t="n">
        <f aca="false">(F23-E23)/E23*100</f>
        <v>2.28870300647291</v>
      </c>
      <c r="K23" s="31" t="n">
        <f aca="false">(G23-F23)/F23*100</f>
        <v>1.94919403093326</v>
      </c>
      <c r="L23" s="31" t="n">
        <f aca="false">(H23-G23)/G23*100</f>
        <v>2.58065663572013</v>
      </c>
      <c r="M23" s="32" t="n">
        <f aca="false">(I23-H23)/H23*100</f>
        <v>2.25219758309205</v>
      </c>
      <c r="N23" s="33" t="n">
        <f aca="false">I23/219.191</f>
        <v>269.062142149997</v>
      </c>
      <c r="P23" s="34" t="s">
        <v>48</v>
      </c>
    </row>
    <row r="24" s="27" customFormat="true" ht="20.1" hidden="false" customHeight="true" outlineLevel="0" collapsed="false">
      <c r="A24" s="39" t="s">
        <v>49</v>
      </c>
      <c r="B24" s="39"/>
      <c r="C24" s="39"/>
      <c r="D24" s="39"/>
      <c r="E24" s="28" t="n">
        <v>66145</v>
      </c>
      <c r="F24" s="28" t="n">
        <v>66438</v>
      </c>
      <c r="G24" s="29" t="n">
        <v>66807</v>
      </c>
      <c r="H24" s="30" t="n">
        <v>67164</v>
      </c>
      <c r="I24" s="29" t="n">
        <v>65056</v>
      </c>
      <c r="J24" s="31" t="n">
        <f aca="false">(F24-E24)/E24*100</f>
        <v>0.442966210597929</v>
      </c>
      <c r="K24" s="31" t="n">
        <f aca="false">(G24-F24)/F24*100</f>
        <v>0.555405039284747</v>
      </c>
      <c r="L24" s="31" t="n">
        <f aca="false">(H24-G24)/G24*100</f>
        <v>0.534375140329606</v>
      </c>
      <c r="M24" s="32" t="n">
        <f aca="false">(I24-H24)/H24*100</f>
        <v>-3.13858614734084</v>
      </c>
      <c r="N24" s="33" t="n">
        <f aca="false">I24/205.567</f>
        <v>316.471028910282</v>
      </c>
      <c r="P24" s="34" t="s">
        <v>50</v>
      </c>
    </row>
    <row r="25" s="27" customFormat="true" ht="20.1" hidden="false" customHeight="true" outlineLevel="0" collapsed="false">
      <c r="A25" s="40" t="s">
        <v>51</v>
      </c>
      <c r="B25" s="40"/>
      <c r="C25" s="40"/>
      <c r="D25" s="40"/>
      <c r="E25" s="41" t="n">
        <v>40079</v>
      </c>
      <c r="F25" s="41" t="n">
        <v>40561</v>
      </c>
      <c r="G25" s="42" t="n">
        <v>41177</v>
      </c>
      <c r="H25" s="41" t="n">
        <v>41330</v>
      </c>
      <c r="I25" s="43" t="n">
        <v>41783</v>
      </c>
      <c r="J25" s="44" t="n">
        <f aca="false">(F25-E25)/E25*100</f>
        <v>1.20262481598842</v>
      </c>
      <c r="K25" s="44" t="n">
        <f aca="false">(G25-F25)/F25*100</f>
        <v>1.51870022928429</v>
      </c>
      <c r="L25" s="44" t="n">
        <f aca="false">(H25-G25)/G25*100</f>
        <v>0.371566651285912</v>
      </c>
      <c r="M25" s="45" t="n">
        <f aca="false">(I25-H25)/H25*100</f>
        <v>1.09605613355916</v>
      </c>
      <c r="N25" s="41" t="n">
        <f aca="false">I25/186.802</f>
        <v>223.675335381848</v>
      </c>
      <c r="O25" s="40"/>
      <c r="P25" s="46" t="s">
        <v>52</v>
      </c>
    </row>
    <row r="26" s="48" customFormat="true" ht="20.1" hidden="false" customHeight="true" outlineLevel="0" collapsed="false">
      <c r="A26" s="47" t="s">
        <v>53</v>
      </c>
    </row>
    <row r="27" s="48" customFormat="true" ht="20.1" hidden="false" customHeight="true" outlineLevel="0" collapsed="false">
      <c r="A27" s="49" t="s">
        <v>54</v>
      </c>
    </row>
    <row r="30" customFormat="false" ht="21" hidden="false" customHeight="false" outlineLevel="0" collapsed="false">
      <c r="B30" s="50"/>
      <c r="C30" s="50"/>
      <c r="D30" s="51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21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</row>
    <row r="32" customFormat="false" ht="21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5" customFormat="false" ht="21" hidden="false" customHeight="false" outlineLevel="0" collapsed="false">
      <c r="B35" s="50"/>
      <c r="C35" s="50"/>
      <c r="D35" s="51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21" hidden="false" customHeight="false" outlineLevel="0" collapsed="false">
      <c r="B36" s="3"/>
      <c r="C36" s="3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5"/>
    </row>
    <row r="38" customFormat="false" ht="21" hidden="false" customHeight="false" outlineLevel="0" collapsed="false">
      <c r="Q38" s="52"/>
    </row>
    <row r="39" customFormat="false" ht="21" hidden="false" customHeight="false" outlineLevel="0" collapsed="false">
      <c r="Q39" s="52"/>
    </row>
    <row r="40" customFormat="false" ht="21" hidden="false" customHeight="false" outlineLevel="0" collapsed="false">
      <c r="Q40" s="52"/>
    </row>
    <row r="41" customFormat="false" ht="21" hidden="false" customHeight="false" outlineLevel="0" collapsed="false">
      <c r="Q41" s="52"/>
    </row>
    <row r="42" customFormat="false" ht="21" hidden="false" customHeight="false" outlineLevel="0" collapsed="false">
      <c r="Q42" s="52"/>
    </row>
    <row r="43" customFormat="false" ht="21" hidden="false" customHeight="false" outlineLevel="0" collapsed="false">
      <c r="Q43" s="53"/>
    </row>
    <row r="44" customFormat="false" ht="21" hidden="false" customHeight="false" outlineLevel="0" collapsed="false">
      <c r="Q44" s="20"/>
    </row>
    <row r="45" customFormat="false" ht="21" hidden="false" customHeight="false" outlineLevel="0" collapsed="false">
      <c r="Q45" s="20"/>
    </row>
    <row r="46" customFormat="false" ht="21" hidden="false" customHeight="false" outlineLevel="0" collapsed="false">
      <c r="Q46" s="20"/>
    </row>
    <row r="47" customFormat="false" ht="21" hidden="false" customHeight="false" outlineLevel="0" collapsed="false">
      <c r="Q47" s="20"/>
    </row>
    <row r="48" customFormat="false" ht="21" hidden="false" customHeight="false" outlineLevel="0" collapsed="false">
      <c r="Q48" s="20"/>
    </row>
    <row r="49" customFormat="false" ht="21" hidden="false" customHeight="false" outlineLevel="0" collapsed="false">
      <c r="Q49" s="20"/>
    </row>
    <row r="50" customFormat="false" ht="21" hidden="false" customHeight="false" outlineLevel="0" collapsed="false">
      <c r="Q50" s="20"/>
    </row>
    <row r="51" customFormat="false" ht="21" hidden="false" customHeight="false" outlineLevel="0" collapsed="false">
      <c r="Q51" s="20"/>
    </row>
    <row r="52" customFormat="false" ht="21" hidden="false" customHeight="false" outlineLevel="0" collapsed="false">
      <c r="Q52" s="20"/>
    </row>
    <row r="53" customFormat="false" ht="21" hidden="false" customHeight="false" outlineLevel="0" collapsed="false">
      <c r="Q53" s="20"/>
    </row>
    <row r="54" customFormat="false" ht="21" hidden="false" customHeight="false" outlineLevel="0" collapsed="false">
      <c r="Q54" s="20"/>
    </row>
    <row r="55" customFormat="false" ht="21" hidden="false" customHeight="false" outlineLevel="0" collapsed="false">
      <c r="Q55" s="20"/>
    </row>
    <row r="56" customFormat="false" ht="21" hidden="false" customHeight="false" outlineLevel="0" collapsed="false">
      <c r="Q56" s="20"/>
    </row>
    <row r="57" customFormat="false" ht="21" hidden="false" customHeight="false" outlineLevel="0" collapsed="false">
      <c r="Q57" s="20"/>
    </row>
    <row r="58" customFormat="false" ht="21" hidden="false" customHeight="false" outlineLevel="0" collapsed="false">
      <c r="Q58" s="20"/>
    </row>
    <row r="59" customFormat="false" ht="21" hidden="false" customHeight="false" outlineLevel="0" collapsed="false">
      <c r="Q59" s="54"/>
    </row>
    <row r="60" customFormat="false" ht="21" hidden="false" customHeight="false" outlineLevel="0" collapsed="false">
      <c r="Q60" s="20"/>
    </row>
  </sheetData>
  <mergeCells count="14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  <mergeCell ref="A24:D24"/>
  </mergeCells>
  <printOptions headings="false" gridLines="false" gridLinesSet="true" horizontalCentered="true" verticalCentered="false"/>
  <pageMargins left="0.590277777777778" right="0.590277777777778" top="1.14166666666667" bottom="1.1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8:07Z</cp:lastPrinted>
  <dcterms:modified xsi:type="dcterms:W3CDTF">2006-01-10T08:00:17Z</dcterms:modified>
  <cp:revision>0</cp:revision>
  <dc:subject/>
  <dc:title/>
</cp:coreProperties>
</file>