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MUNICIPALITY BY TYPE, DISTRICT AND MUNICIPALITY: FISCAL YEAR 2004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m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ปทุมธานี</t>
    </r>
  </si>
  <si>
    <t xml:space="preserve"> Source:   Pathumthan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11" min="5" style="1" width="10.56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.28"/>
    <col collapsed="false" customWidth="true" hidden="false" outlineLevel="0" max="15" min="15" style="1" width="20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4.5" hidden="false" customHeight="true" outlineLevel="0" collapsed="false"/>
    <row r="4" customFormat="false" ht="4.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9" t="s">
        <v>6</v>
      </c>
      <c r="L5" s="9"/>
      <c r="M5" s="9"/>
      <c r="N5" s="10" t="s">
        <v>7</v>
      </c>
      <c r="O5" s="10"/>
    </row>
    <row r="6" s="11" customFormat="true" ht="16.5" hidden="false" customHeight="true" outlineLevel="0" collapsed="false">
      <c r="A6" s="7"/>
      <c r="B6" s="7"/>
      <c r="C6" s="7"/>
      <c r="D6" s="7"/>
      <c r="E6" s="12" t="s">
        <v>8</v>
      </c>
      <c r="F6" s="12"/>
      <c r="G6" s="12"/>
      <c r="H6" s="12"/>
      <c r="I6" s="12"/>
      <c r="J6" s="12"/>
      <c r="K6" s="13" t="s">
        <v>9</v>
      </c>
      <c r="L6" s="13"/>
      <c r="M6" s="13"/>
      <c r="N6" s="10"/>
      <c r="O6" s="10"/>
    </row>
    <row r="7" s="11" customFormat="true" ht="22.5" hidden="false" customHeight="true" outlineLevel="0" collapsed="false">
      <c r="A7" s="7"/>
      <c r="B7" s="7"/>
      <c r="C7" s="7"/>
      <c r="D7" s="7"/>
      <c r="E7" s="14"/>
      <c r="F7" s="14"/>
      <c r="G7" s="14"/>
      <c r="H7" s="14"/>
      <c r="I7" s="14"/>
      <c r="J7" s="15"/>
      <c r="K7" s="16"/>
      <c r="L7" s="17" t="s">
        <v>6</v>
      </c>
      <c r="M7" s="17" t="s">
        <v>6</v>
      </c>
      <c r="N7" s="10"/>
      <c r="O7" s="10"/>
    </row>
    <row r="8" s="11" customFormat="true" ht="22.5" hidden="false" customHeight="true" outlineLevel="0" collapsed="false">
      <c r="A8" s="7"/>
      <c r="B8" s="7"/>
      <c r="C8" s="7"/>
      <c r="D8" s="7"/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4" t="s">
        <v>19</v>
      </c>
      <c r="F9" s="18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6" t="s">
        <v>25</v>
      </c>
      <c r="L9" s="16" t="s">
        <v>26</v>
      </c>
      <c r="M9" s="16" t="s">
        <v>27</v>
      </c>
      <c r="N9" s="10"/>
      <c r="O9" s="10"/>
    </row>
    <row r="10" s="11" customFormat="true" ht="21" hidden="false" customHeight="true" outlineLevel="0" collapsed="false">
      <c r="A10" s="7"/>
      <c r="B10" s="7"/>
      <c r="C10" s="7"/>
      <c r="D10" s="7"/>
      <c r="E10" s="19" t="s">
        <v>28</v>
      </c>
      <c r="F10" s="19" t="s">
        <v>29</v>
      </c>
      <c r="G10" s="19"/>
      <c r="H10" s="19" t="s">
        <v>30</v>
      </c>
      <c r="I10" s="19"/>
      <c r="J10" s="19"/>
      <c r="K10" s="20" t="s">
        <v>9</v>
      </c>
      <c r="L10" s="20" t="s">
        <v>31</v>
      </c>
      <c r="M10" s="20" t="s">
        <v>32</v>
      </c>
      <c r="N10" s="10"/>
      <c r="O10" s="10"/>
    </row>
    <row r="11" s="15" customFormat="true" ht="33" hidden="false" customHeight="true" outlineLevel="0" collapsed="false">
      <c r="A11" s="21" t="s">
        <v>33</v>
      </c>
      <c r="B11" s="21"/>
      <c r="C11" s="21"/>
      <c r="D11" s="21"/>
      <c r="E11" s="22" t="n">
        <f aca="false">SUM(E12:E18)</f>
        <v>580137130.49</v>
      </c>
      <c r="F11" s="22" t="n">
        <f aca="false">SUM(F12:F18)</f>
        <v>28785766.91</v>
      </c>
      <c r="G11" s="22" t="n">
        <f aca="false">SUM(G12:G18)</f>
        <v>2298919.75</v>
      </c>
      <c r="H11" s="22" t="n">
        <f aca="false">SUM(H12:H18)</f>
        <v>4858416.4</v>
      </c>
      <c r="I11" s="22" t="n">
        <f aca="false">SUM(I12:I18)</f>
        <v>7705474.3</v>
      </c>
      <c r="J11" s="22" t="n">
        <f aca="false">SUM(J12:J18)</f>
        <v>271160249.84</v>
      </c>
      <c r="K11" s="22" t="n">
        <f aca="false">SUM(K12:K18)</f>
        <v>209142001.18</v>
      </c>
      <c r="L11" s="22" t="n">
        <f aca="false">SUM(L12:L18)</f>
        <v>198111343.13</v>
      </c>
      <c r="M11" s="22" t="n">
        <f aca="false">SUM(M12:M18)</f>
        <v>25757854.27</v>
      </c>
      <c r="N11" s="23"/>
      <c r="O11" s="24" t="s">
        <v>34</v>
      </c>
    </row>
    <row r="12" s="11" customFormat="true" ht="33" hidden="false" customHeight="true" outlineLevel="0" collapsed="false">
      <c r="A12" s="25"/>
      <c r="B12" s="26" t="s">
        <v>35</v>
      </c>
      <c r="C12" s="25"/>
      <c r="D12" s="27"/>
      <c r="E12" s="28" t="n">
        <v>133047663.28</v>
      </c>
      <c r="F12" s="28" t="n">
        <v>14726232.35</v>
      </c>
      <c r="G12" s="28" t="n">
        <v>1465361.68</v>
      </c>
      <c r="H12" s="28" t="n">
        <v>4858416.4</v>
      </c>
      <c r="I12" s="28" t="n">
        <v>4235373.25</v>
      </c>
      <c r="J12" s="28" t="n">
        <v>132464531.5</v>
      </c>
      <c r="K12" s="28" t="n">
        <v>74055045.41</v>
      </c>
      <c r="L12" s="28" t="n">
        <v>34903813</v>
      </c>
      <c r="M12" s="28" t="n">
        <v>9133627.03</v>
      </c>
      <c r="N12" s="25"/>
      <c r="O12" s="29" t="s">
        <v>36</v>
      </c>
    </row>
    <row r="13" s="11" customFormat="true" ht="33" hidden="false" customHeight="true" outlineLevel="0" collapsed="false">
      <c r="A13" s="25"/>
      <c r="B13" s="26" t="s">
        <v>37</v>
      </c>
      <c r="C13" s="25"/>
      <c r="D13" s="27"/>
      <c r="E13" s="28" t="n">
        <v>198885509.42</v>
      </c>
      <c r="F13" s="28" t="n">
        <v>7873715.98</v>
      </c>
      <c r="G13" s="28" t="n">
        <v>83647.45</v>
      </c>
      <c r="H13" s="28" t="n">
        <v>0</v>
      </c>
      <c r="I13" s="28" t="n">
        <v>1642923</v>
      </c>
      <c r="J13" s="28" t="n">
        <v>49160794.34</v>
      </c>
      <c r="K13" s="28" t="n">
        <v>65023569.91</v>
      </c>
      <c r="L13" s="28" t="n">
        <v>98725137.26</v>
      </c>
      <c r="M13" s="28" t="n">
        <v>8827562.4</v>
      </c>
      <c r="N13" s="25"/>
      <c r="O13" s="29" t="s">
        <v>38</v>
      </c>
    </row>
    <row r="14" s="11" customFormat="true" ht="33" hidden="false" customHeight="true" outlineLevel="0" collapsed="false">
      <c r="A14" s="25"/>
      <c r="B14" s="26" t="s">
        <v>39</v>
      </c>
      <c r="C14" s="25"/>
      <c r="D14" s="27"/>
      <c r="E14" s="28" t="n">
        <v>192750398.59</v>
      </c>
      <c r="F14" s="28" t="n">
        <v>4689586.4</v>
      </c>
      <c r="G14" s="28" t="n">
        <v>507556.42</v>
      </c>
      <c r="H14" s="28" t="n">
        <v>0</v>
      </c>
      <c r="I14" s="28" t="n">
        <v>919066.05</v>
      </c>
      <c r="J14" s="28" t="n">
        <v>54390169</v>
      </c>
      <c r="K14" s="28" t="n">
        <v>51482155.53</v>
      </c>
      <c r="L14" s="28" t="n">
        <v>45493078</v>
      </c>
      <c r="M14" s="28" t="n">
        <v>6517149.89</v>
      </c>
      <c r="N14" s="25"/>
      <c r="O14" s="29" t="s">
        <v>40</v>
      </c>
    </row>
    <row r="15" s="11" customFormat="true" ht="33" hidden="false" customHeight="true" outlineLevel="0" collapsed="false">
      <c r="A15" s="25"/>
      <c r="B15" s="26" t="s">
        <v>41</v>
      </c>
      <c r="C15" s="25"/>
      <c r="D15" s="27"/>
      <c r="E15" s="28" t="n">
        <v>20602772.24</v>
      </c>
      <c r="F15" s="28" t="n">
        <v>812705.18</v>
      </c>
      <c r="G15" s="28" t="n">
        <v>82806.93</v>
      </c>
      <c r="H15" s="28" t="n">
        <v>0</v>
      </c>
      <c r="I15" s="28" t="n">
        <v>272412</v>
      </c>
      <c r="J15" s="28" t="n">
        <v>13181711</v>
      </c>
      <c r="K15" s="28" t="n">
        <v>8593436.91</v>
      </c>
      <c r="L15" s="28" t="n">
        <v>6427729</v>
      </c>
      <c r="M15" s="28" t="n">
        <v>495850.67</v>
      </c>
      <c r="N15" s="25"/>
      <c r="O15" s="29" t="s">
        <v>42</v>
      </c>
    </row>
    <row r="16" s="11" customFormat="true" ht="33" hidden="false" customHeight="true" outlineLevel="0" collapsed="false">
      <c r="A16" s="25"/>
      <c r="B16" s="26" t="s">
        <v>43</v>
      </c>
      <c r="C16" s="25"/>
      <c r="D16" s="27"/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5"/>
      <c r="O16" s="29" t="s">
        <v>44</v>
      </c>
    </row>
    <row r="17" s="11" customFormat="true" ht="33" hidden="false" customHeight="true" outlineLevel="0" collapsed="false">
      <c r="A17" s="25"/>
      <c r="B17" s="26" t="s">
        <v>45</v>
      </c>
      <c r="C17" s="25"/>
      <c r="D17" s="27"/>
      <c r="E17" s="28" t="n">
        <v>23384537.71</v>
      </c>
      <c r="F17" s="28" t="n">
        <v>388797</v>
      </c>
      <c r="G17" s="28" t="n">
        <v>105370.95</v>
      </c>
      <c r="H17" s="28" t="n">
        <v>0</v>
      </c>
      <c r="I17" s="28" t="n">
        <v>625500</v>
      </c>
      <c r="J17" s="28" t="n">
        <v>13708625</v>
      </c>
      <c r="K17" s="28" t="n">
        <v>5678284.74</v>
      </c>
      <c r="L17" s="28" t="n">
        <v>6608099</v>
      </c>
      <c r="M17" s="28" t="n">
        <v>414471.97</v>
      </c>
      <c r="N17" s="25"/>
      <c r="O17" s="30" t="s">
        <v>46</v>
      </c>
    </row>
    <row r="18" s="11" customFormat="true" ht="33" hidden="false" customHeight="true" outlineLevel="0" collapsed="false">
      <c r="A18" s="25"/>
      <c r="B18" s="26" t="s">
        <v>47</v>
      </c>
      <c r="C18" s="25"/>
      <c r="D18" s="27"/>
      <c r="E18" s="28" t="n">
        <v>11466249.25</v>
      </c>
      <c r="F18" s="28" t="n">
        <v>294730</v>
      </c>
      <c r="G18" s="28" t="n">
        <v>54176.32</v>
      </c>
      <c r="H18" s="28" t="n">
        <v>0</v>
      </c>
      <c r="I18" s="28" t="n">
        <v>10200</v>
      </c>
      <c r="J18" s="28" t="n">
        <v>8254419</v>
      </c>
      <c r="K18" s="28" t="n">
        <v>4309508.68</v>
      </c>
      <c r="L18" s="28" t="n">
        <v>5953486.87</v>
      </c>
      <c r="M18" s="28" t="n">
        <v>369192.31</v>
      </c>
      <c r="N18" s="25"/>
      <c r="O18" s="30" t="s">
        <v>48</v>
      </c>
    </row>
    <row r="19" s="11" customFormat="true" ht="4.5" hidden="false" customHeight="true" outlineLevel="0" collapsed="false">
      <c r="A19" s="31"/>
      <c r="B19" s="31"/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1"/>
      <c r="O19" s="31"/>
    </row>
    <row r="20" s="11" customFormat="true" ht="20.25" hidden="false" customHeight="true" outlineLevel="0" collapsed="false">
      <c r="B20" s="34" t="s">
        <v>49</v>
      </c>
    </row>
    <row r="21" s="11" customFormat="true" ht="20.25" hidden="false" customHeight="true" outlineLevel="0" collapsed="false">
      <c r="B21" s="35" t="s">
        <v>50</v>
      </c>
    </row>
  </sheetData>
  <mergeCells count="7">
    <mergeCell ref="A5:D10"/>
    <mergeCell ref="E5:J5"/>
    <mergeCell ref="K5:M5"/>
    <mergeCell ref="N5:O10"/>
    <mergeCell ref="E6:J6"/>
    <mergeCell ref="K6:M6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8:46:38Z</cp:lastPrinted>
  <dcterms:modified xsi:type="dcterms:W3CDTF">2005-11-02T09:47:04Z</dcterms:modified>
  <cp:revision>0</cp:revision>
  <dc:subject/>
  <dc:title/>
</cp:coreProperties>
</file>