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  1.2  NUMBER OF POPULATION FROM REGISTRATION RECORD, PERCENT CHANGE AND DENSITY BY DISTRICT: 2000 - 2004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AngsanaUPC"/>
        <family val="1"/>
        <charset val="222"/>
      </rPr>
      <t xml:space="preserve">(%)</t>
    </r>
  </si>
  <si>
    <t xml:space="preserve">ความหนาแน่นของ</t>
  </si>
  <si>
    <t xml:space="preserve">District/Minor district</t>
  </si>
  <si>
    <t xml:space="preserve">Number of population</t>
  </si>
  <si>
    <t xml:space="preserve">Percent  change</t>
  </si>
  <si>
    <r>
      <rPr>
        <b val="true"/>
        <sz val="12"/>
        <rFont val="Noto Sans Devanagari"/>
        <family val="2"/>
      </rPr>
      <t xml:space="preserve">ประชากร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21)</t>
  </si>
  <si>
    <t xml:space="preserve">(20032)</t>
  </si>
  <si>
    <t xml:space="preserve">(Per sq. km.)</t>
  </si>
  <si>
    <t xml:space="preserve">รวมยอด</t>
  </si>
  <si>
    <t xml:space="preserve">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 area</t>
  </si>
  <si>
    <t xml:space="preserve">เมืองปทุมธานี</t>
  </si>
  <si>
    <t xml:space="preserve">Mueang  Pathum  Thani</t>
  </si>
  <si>
    <t xml:space="preserve">คลองหลวง</t>
  </si>
  <si>
    <t xml:space="preserve">Khlong  Luang</t>
  </si>
  <si>
    <t xml:space="preserve">ธัญบุรี</t>
  </si>
  <si>
    <t xml:space="preserve">Thanyaburi</t>
  </si>
  <si>
    <t xml:space="preserve">ลาดหลุมแก้ว</t>
  </si>
  <si>
    <t xml:space="preserve">Lat  Lum  Kaeo</t>
  </si>
  <si>
    <t xml:space="preserve"> -</t>
  </si>
  <si>
    <t xml:space="preserve">ลำลูกกา</t>
  </si>
  <si>
    <t xml:space="preserve">Lam  Lum  Ka</t>
  </si>
  <si>
    <t xml:space="preserve">สามโคก</t>
  </si>
  <si>
    <t xml:space="preserve">Sam  Khok</t>
  </si>
  <si>
    <t xml:space="preserve">หนองเสือ</t>
  </si>
  <si>
    <t xml:space="preserve">Nong  Sua</t>
  </si>
  <si>
    <r>
      <rPr>
        <sz val="11"/>
        <rFont val="Noto Sans Devanagari"/>
        <family val="2"/>
      </rPr>
      <t xml:space="preserve">   ที่มา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ที่ทำการปกครองจังหวัดปทุมธานี</t>
    </r>
  </si>
  <si>
    <t xml:space="preserve"> Source:  Pathumtani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0.00&quot;     &quot;"/>
    <numFmt numFmtId="167" formatCode="#,##0.000&quot;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14"/>
    <col collapsed="false" customWidth="true" hidden="false" outlineLevel="0" max="7" min="3" style="1" width="9.56"/>
    <col collapsed="false" customWidth="true" hidden="false" outlineLevel="0" max="11" min="8" style="1" width="7.85"/>
    <col collapsed="false" customWidth="true" hidden="false" outlineLevel="0" max="12" min="12" style="1" width="15.42"/>
    <col collapsed="false" customWidth="true" hidden="false" outlineLevel="0" max="13" min="13" style="1" width="4.56"/>
    <col collapsed="false" customWidth="true" hidden="false" outlineLevel="0" max="14" min="14" style="1" width="18.85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A1" s="2" t="s">
        <v>0</v>
      </c>
    </row>
    <row r="2" s="3" customFormat="true" ht="17.2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9" customFormat="true" ht="17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7" t="s">
        <v>4</v>
      </c>
      <c r="I4" s="7"/>
      <c r="J4" s="7"/>
      <c r="K4" s="7"/>
      <c r="L4" s="7" t="s">
        <v>5</v>
      </c>
      <c r="M4" s="8" t="s">
        <v>6</v>
      </c>
      <c r="N4" s="8"/>
    </row>
    <row r="5" s="9" customFormat="true" ht="16.5" hidden="false" customHeight="true" outlineLevel="0" collapsed="false">
      <c r="A5" s="5"/>
      <c r="B5" s="5"/>
      <c r="C5" s="10" t="s">
        <v>7</v>
      </c>
      <c r="D5" s="10"/>
      <c r="E5" s="10"/>
      <c r="F5" s="10"/>
      <c r="G5" s="10"/>
      <c r="H5" s="11" t="s">
        <v>8</v>
      </c>
      <c r="I5" s="11"/>
      <c r="J5" s="11"/>
      <c r="K5" s="11"/>
      <c r="L5" s="12" t="s">
        <v>9</v>
      </c>
      <c r="M5" s="8"/>
      <c r="N5" s="8"/>
    </row>
    <row r="6" s="9" customFormat="true" ht="15.75" hidden="false" customHeight="true" outlineLevel="0" collapsed="false">
      <c r="A6" s="5"/>
      <c r="B6" s="5"/>
      <c r="C6" s="13" t="n">
        <v>2543</v>
      </c>
      <c r="D6" s="13" t="n">
        <v>2544</v>
      </c>
      <c r="E6" s="13" t="n">
        <v>2545</v>
      </c>
      <c r="F6" s="13" t="n">
        <v>2546</v>
      </c>
      <c r="G6" s="13" t="n">
        <v>2547</v>
      </c>
      <c r="H6" s="13" t="n">
        <v>2544</v>
      </c>
      <c r="I6" s="13" t="n">
        <v>2545</v>
      </c>
      <c r="J6" s="13" t="n">
        <v>2546</v>
      </c>
      <c r="K6" s="13" t="n">
        <v>2547</v>
      </c>
      <c r="L6" s="14" t="s">
        <v>10</v>
      </c>
      <c r="M6" s="8"/>
      <c r="N6" s="8"/>
    </row>
    <row r="7" s="9" customFormat="true" ht="15.75" hidden="false" customHeight="true" outlineLevel="0" collapsed="false">
      <c r="A7" s="5"/>
      <c r="B7" s="5"/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 t="s">
        <v>12</v>
      </c>
      <c r="I7" s="15" t="s">
        <v>16</v>
      </c>
      <c r="J7" s="15" t="s">
        <v>17</v>
      </c>
      <c r="K7" s="10" t="s">
        <v>15</v>
      </c>
      <c r="L7" s="16" t="s">
        <v>18</v>
      </c>
      <c r="M7" s="8"/>
      <c r="N7" s="8"/>
    </row>
    <row r="8" s="25" customFormat="true" ht="17.25" hidden="false" customHeight="true" outlineLevel="0" collapsed="false">
      <c r="A8" s="17" t="s">
        <v>19</v>
      </c>
      <c r="B8" s="17"/>
      <c r="C8" s="18" t="n">
        <v>654701</v>
      </c>
      <c r="D8" s="19" t="n">
        <v>679417</v>
      </c>
      <c r="E8" s="20" t="n">
        <v>708909</v>
      </c>
      <c r="F8" s="18" t="n">
        <v>739404</v>
      </c>
      <c r="G8" s="18" t="n">
        <v>769998</v>
      </c>
      <c r="H8" s="21" t="n">
        <f aca="false">SUM(D8-C8)/C8*100</f>
        <v>3.77515843110061</v>
      </c>
      <c r="I8" s="22" t="n">
        <f aca="false">SUM(E8-D8)/D8*100</f>
        <v>4.34078040437611</v>
      </c>
      <c r="J8" s="22" t="n">
        <f aca="false">SUM(F8-E8)/E8*100</f>
        <v>4.30168046956662</v>
      </c>
      <c r="K8" s="22" t="n">
        <f aca="false">SUM(G8-F8)/F8*100</f>
        <v>4.13765681548923</v>
      </c>
      <c r="L8" s="23" t="n">
        <f aca="false">G8/1525.856</f>
        <v>504.633464756832</v>
      </c>
      <c r="M8" s="24" t="s">
        <v>20</v>
      </c>
      <c r="N8" s="24"/>
    </row>
    <row r="9" s="9" customFormat="true" ht="17.25" hidden="false" customHeight="true" outlineLevel="0" collapsed="false">
      <c r="A9" s="17" t="s">
        <v>21</v>
      </c>
      <c r="B9" s="17"/>
      <c r="C9" s="18" t="n">
        <v>182512</v>
      </c>
      <c r="D9" s="19" t="n">
        <v>320339</v>
      </c>
      <c r="E9" s="20" t="n">
        <v>297303</v>
      </c>
      <c r="F9" s="18" t="n">
        <v>342490</v>
      </c>
      <c r="G9" s="18" t="n">
        <v>321499</v>
      </c>
      <c r="H9" s="26" t="n">
        <f aca="false">SUM(D9-C9)/C9*100</f>
        <v>75.5166783553958</v>
      </c>
      <c r="I9" s="22" t="n">
        <f aca="false">SUM(E9-D9)/D9*100</f>
        <v>-7.19113189464911</v>
      </c>
      <c r="J9" s="22" t="n">
        <f aca="false">SUM(F9-E9)/E9*100</f>
        <v>15.1989720924444</v>
      </c>
      <c r="K9" s="22" t="n">
        <f aca="false">SUM(G9-F9)/F9*100</f>
        <v>-6.12893807118456</v>
      </c>
      <c r="L9" s="27" t="n">
        <f aca="false">G9/130.83</f>
        <v>2457.37980585493</v>
      </c>
      <c r="N9" s="28" t="s">
        <v>22</v>
      </c>
    </row>
    <row r="10" s="9" customFormat="true" ht="17.25" hidden="false" customHeight="true" outlineLevel="0" collapsed="false">
      <c r="A10" s="17" t="s">
        <v>23</v>
      </c>
      <c r="B10" s="17"/>
      <c r="C10" s="18" t="n">
        <v>472189</v>
      </c>
      <c r="D10" s="19" t="n">
        <v>359078</v>
      </c>
      <c r="E10" s="20" t="n">
        <v>411606</v>
      </c>
      <c r="F10" s="18" t="n">
        <v>396914</v>
      </c>
      <c r="G10" s="18" t="n">
        <v>448499</v>
      </c>
      <c r="H10" s="26" t="n">
        <f aca="false">SUM(D10-C10)/C10*100</f>
        <v>-23.9546029238292</v>
      </c>
      <c r="I10" s="22" t="n">
        <f aca="false">SUM(E10-D10)/D10*100</f>
        <v>14.6285765209787</v>
      </c>
      <c r="J10" s="22" t="n">
        <f aca="false">SUM(F10-E10)/E10*100</f>
        <v>-3.56943290428225</v>
      </c>
      <c r="K10" s="22" t="n">
        <f aca="false">SUM(G10-F10)/F10*100</f>
        <v>12.9965181374303</v>
      </c>
      <c r="L10" s="27" t="n">
        <f aca="false">G10/1395.206</f>
        <v>321.457189834333</v>
      </c>
      <c r="N10" s="28" t="s">
        <v>24</v>
      </c>
    </row>
    <row r="11" s="9" customFormat="true" ht="17.25" hidden="false" customHeight="true" outlineLevel="0" collapsed="false">
      <c r="A11" s="29" t="s">
        <v>25</v>
      </c>
      <c r="C11" s="18" t="n">
        <v>134339</v>
      </c>
      <c r="D11" s="19" t="n">
        <v>138574</v>
      </c>
      <c r="E11" s="20" t="n">
        <v>143325</v>
      </c>
      <c r="F11" s="18" t="n">
        <v>148037</v>
      </c>
      <c r="G11" s="18" t="n">
        <v>150113</v>
      </c>
      <c r="H11" s="26" t="n">
        <f aca="false">SUM(D11-C11)/C11*100</f>
        <v>3.15247247634715</v>
      </c>
      <c r="I11" s="22" t="n">
        <f aca="false">SUM(E11-D11)/D11*100</f>
        <v>3.42849307950986</v>
      </c>
      <c r="J11" s="22" t="n">
        <f aca="false">SUM(F11-E11)/E11*100</f>
        <v>3.28763300191872</v>
      </c>
      <c r="K11" s="22" t="n">
        <f aca="false">SUM(G11-F11)/F11*100</f>
        <v>1.40235211467403</v>
      </c>
      <c r="L11" s="27" t="n">
        <f aca="false">G11/120.151</f>
        <v>1249.36954332465</v>
      </c>
      <c r="M11" s="28" t="s">
        <v>26</v>
      </c>
    </row>
    <row r="12" s="9" customFormat="true" ht="17.25" hidden="false" customHeight="true" outlineLevel="0" collapsed="false">
      <c r="B12" s="30" t="s">
        <v>21</v>
      </c>
      <c r="C12" s="31" t="n">
        <v>19106</v>
      </c>
      <c r="D12" s="32" t="n">
        <v>25111</v>
      </c>
      <c r="E12" s="33" t="n">
        <v>25752</v>
      </c>
      <c r="F12" s="31" t="n">
        <v>26169</v>
      </c>
      <c r="G12" s="31" t="n">
        <v>33030</v>
      </c>
      <c r="H12" s="34" t="n">
        <f aca="false">SUM(D12-C12)/C12*100</f>
        <v>31.4299173034649</v>
      </c>
      <c r="I12" s="35" t="n">
        <f aca="false">SUM(E12-D12)/D12*100</f>
        <v>2.55266616223966</v>
      </c>
      <c r="J12" s="35" t="n">
        <f aca="false">SUM(F12-E12)/E12*100</f>
        <v>1.6192917054986</v>
      </c>
      <c r="K12" s="35" t="n">
        <f aca="false">SUM(G12-F12)/F12*100</f>
        <v>26.2180442508311</v>
      </c>
      <c r="L12" s="27" t="n">
        <f aca="false">G12/7.1</f>
        <v>4652.11267605634</v>
      </c>
      <c r="M12" s="36"/>
      <c r="N12" s="36" t="s">
        <v>22</v>
      </c>
    </row>
    <row r="13" s="9" customFormat="true" ht="17.25" hidden="false" customHeight="true" outlineLevel="0" collapsed="false">
      <c r="B13" s="30" t="s">
        <v>23</v>
      </c>
      <c r="C13" s="31" t="n">
        <v>115233</v>
      </c>
      <c r="D13" s="32" t="n">
        <v>113463</v>
      </c>
      <c r="E13" s="33" t="n">
        <v>117573</v>
      </c>
      <c r="F13" s="31" t="n">
        <v>121868</v>
      </c>
      <c r="G13" s="31" t="n">
        <v>117083</v>
      </c>
      <c r="H13" s="34" t="n">
        <f aca="false">SUM(D13-C13)/C13*100</f>
        <v>-1.5360183280831</v>
      </c>
      <c r="I13" s="35" t="n">
        <f aca="false">SUM(E13-D13)/D13*100</f>
        <v>3.62232622088258</v>
      </c>
      <c r="J13" s="35" t="n">
        <f aca="false">SUM(F13-E13)/E13*100</f>
        <v>3.65304959471988</v>
      </c>
      <c r="K13" s="35" t="n">
        <f aca="false">SUM(G13-F13)/F13*100</f>
        <v>-3.92637936127613</v>
      </c>
      <c r="L13" s="27" t="n">
        <f aca="false">G13/113.051</f>
        <v>1035.66531919222</v>
      </c>
      <c r="M13" s="36"/>
      <c r="N13" s="36" t="s">
        <v>24</v>
      </c>
    </row>
    <row r="14" s="9" customFormat="true" ht="17.25" hidden="false" customHeight="true" outlineLevel="0" collapsed="false">
      <c r="A14" s="29" t="s">
        <v>27</v>
      </c>
      <c r="C14" s="18" t="n">
        <v>116624</v>
      </c>
      <c r="D14" s="19" t="n">
        <v>122101</v>
      </c>
      <c r="E14" s="20" t="n">
        <v>131180</v>
      </c>
      <c r="F14" s="18" t="n">
        <v>141446</v>
      </c>
      <c r="G14" s="18" t="n">
        <v>152559</v>
      </c>
      <c r="H14" s="26" t="n">
        <f aca="false">SUM(D14-C14)/C14*100</f>
        <v>4.69628892852243</v>
      </c>
      <c r="I14" s="22" t="n">
        <f aca="false">SUM(E14-D14)/D14*100</f>
        <v>7.4356475376942</v>
      </c>
      <c r="J14" s="22" t="n">
        <f aca="false">SUM(F14-E14)/E14*100</f>
        <v>7.82588809269706</v>
      </c>
      <c r="K14" s="22" t="n">
        <f aca="false">SUM(G14-F14)/F14*100</f>
        <v>7.85670856722707</v>
      </c>
      <c r="L14" s="27" t="n">
        <f aca="false">G14/299.152</f>
        <v>509.971519495106</v>
      </c>
      <c r="M14" s="28" t="s">
        <v>28</v>
      </c>
    </row>
    <row r="15" s="9" customFormat="true" ht="17.25" hidden="false" customHeight="true" outlineLevel="0" collapsed="false">
      <c r="B15" s="30" t="s">
        <v>21</v>
      </c>
      <c r="C15" s="31" t="n">
        <v>30608</v>
      </c>
      <c r="D15" s="32" t="n">
        <v>73815</v>
      </c>
      <c r="E15" s="33" t="n">
        <v>76476</v>
      </c>
      <c r="F15" s="31" t="n">
        <v>78603</v>
      </c>
      <c r="G15" s="31" t="n">
        <v>81824</v>
      </c>
      <c r="H15" s="34" t="n">
        <f aca="false">SUM(D15-C15)/C15*100</f>
        <v>141.162441191845</v>
      </c>
      <c r="I15" s="35" t="n">
        <f aca="false">SUM(E15-D15)/D15*100</f>
        <v>3.60495834180045</v>
      </c>
      <c r="J15" s="35" t="n">
        <f aca="false">SUM(F15-E15)/E15*100</f>
        <v>2.78126471049741</v>
      </c>
      <c r="K15" s="35" t="n">
        <f aca="false">SUM(G15-F15)/F15*100</f>
        <v>4.09780797170592</v>
      </c>
      <c r="L15" s="27" t="n">
        <f aca="false">G15/42.93</f>
        <v>1905.98648963429</v>
      </c>
      <c r="M15" s="36"/>
      <c r="N15" s="36" t="s">
        <v>22</v>
      </c>
    </row>
    <row r="16" s="9" customFormat="true" ht="17.25" hidden="false" customHeight="true" outlineLevel="0" collapsed="false">
      <c r="B16" s="30" t="s">
        <v>23</v>
      </c>
      <c r="C16" s="31" t="n">
        <v>86016</v>
      </c>
      <c r="D16" s="32" t="n">
        <v>48286</v>
      </c>
      <c r="E16" s="33" t="n">
        <v>54704</v>
      </c>
      <c r="F16" s="31" t="n">
        <v>62843</v>
      </c>
      <c r="G16" s="31" t="n">
        <v>70735</v>
      </c>
      <c r="H16" s="34" t="n">
        <f aca="false">SUM(D16-C16)/C16*100</f>
        <v>-43.8639322916667</v>
      </c>
      <c r="I16" s="35" t="n">
        <f aca="false">SUM(E16-D16)/D16*100</f>
        <v>13.2916373275898</v>
      </c>
      <c r="J16" s="35" t="n">
        <f aca="false">SUM(F16-E16)/E16*100</f>
        <v>14.8782538754022</v>
      </c>
      <c r="K16" s="35" t="n">
        <f aca="false">SUM(G16-F16)/F16*100</f>
        <v>12.5582801584902</v>
      </c>
      <c r="L16" s="27" t="n">
        <f aca="false">G16/256.222</f>
        <v>276.069189999298</v>
      </c>
      <c r="M16" s="36"/>
      <c r="N16" s="36" t="s">
        <v>24</v>
      </c>
    </row>
    <row r="17" s="9" customFormat="true" ht="17.25" hidden="false" customHeight="true" outlineLevel="0" collapsed="false">
      <c r="A17" s="29" t="s">
        <v>29</v>
      </c>
      <c r="C17" s="18" t="n">
        <v>128577</v>
      </c>
      <c r="D17" s="19" t="n">
        <v>134882</v>
      </c>
      <c r="E17" s="20" t="n">
        <v>141816</v>
      </c>
      <c r="F17" s="18" t="n">
        <v>147938</v>
      </c>
      <c r="G17" s="18" t="n">
        <v>154646</v>
      </c>
      <c r="H17" s="26" t="n">
        <f aca="false">SUM(D17-C17)/C17*100</f>
        <v>4.90367639624505</v>
      </c>
      <c r="I17" s="22" t="n">
        <f aca="false">SUM(E17-D17)/D17*100</f>
        <v>5.14078972731721</v>
      </c>
      <c r="J17" s="22" t="n">
        <f aca="false">SUM(F17-E17)/E17*100</f>
        <v>4.31686128504541</v>
      </c>
      <c r="K17" s="22" t="n">
        <f aca="false">SUM(G17-F17)/F17*100</f>
        <v>4.53433194987089</v>
      </c>
      <c r="L17" s="27" t="n">
        <f aca="false">G17/112.124</f>
        <v>1379.24084049802</v>
      </c>
      <c r="M17" s="28" t="s">
        <v>30</v>
      </c>
    </row>
    <row r="18" s="9" customFormat="true" ht="17.25" hidden="false" customHeight="true" outlineLevel="0" collapsed="false">
      <c r="B18" s="30" t="s">
        <v>21</v>
      </c>
      <c r="C18" s="31" t="n">
        <v>60838</v>
      </c>
      <c r="D18" s="32" t="n">
        <v>120334</v>
      </c>
      <c r="E18" s="33" t="n">
        <v>125746</v>
      </c>
      <c r="F18" s="31" t="n">
        <v>129705</v>
      </c>
      <c r="G18" s="31" t="n">
        <v>133213</v>
      </c>
      <c r="H18" s="34" t="n">
        <f aca="false">SUM(D18-C18)/C18*100</f>
        <v>97.7941418192577</v>
      </c>
      <c r="I18" s="35" t="n">
        <f aca="false">SUM(E18-D18)/D18*100</f>
        <v>4.49748200840993</v>
      </c>
      <c r="J18" s="35" t="n">
        <f aca="false">SUM(F18-E18)/E18*100</f>
        <v>3.14841028740477</v>
      </c>
      <c r="K18" s="35" t="n">
        <f aca="false">SUM(G18-F18)/F18*100</f>
        <v>2.70459889749817</v>
      </c>
      <c r="L18" s="27" t="n">
        <f aca="false">G18/30.78</f>
        <v>4327.9077322937</v>
      </c>
      <c r="M18" s="36"/>
      <c r="N18" s="36" t="s">
        <v>22</v>
      </c>
    </row>
    <row r="19" s="9" customFormat="true" ht="17.25" hidden="false" customHeight="true" outlineLevel="0" collapsed="false">
      <c r="B19" s="30" t="s">
        <v>23</v>
      </c>
      <c r="C19" s="31" t="n">
        <v>67739</v>
      </c>
      <c r="D19" s="32" t="n">
        <v>14548</v>
      </c>
      <c r="E19" s="33" t="n">
        <v>15888</v>
      </c>
      <c r="F19" s="31" t="n">
        <v>18233</v>
      </c>
      <c r="G19" s="31" t="n">
        <v>21433</v>
      </c>
      <c r="H19" s="34" t="n">
        <f aca="false">SUM(D19-C19)/C19*100</f>
        <v>-78.523450301894</v>
      </c>
      <c r="I19" s="35" t="n">
        <f aca="false">SUM(E19-D19)/D19*100</f>
        <v>9.21088809458345</v>
      </c>
      <c r="J19" s="35" t="n">
        <f aca="false">SUM(F19-E19)/E19*100</f>
        <v>14.7595669687815</v>
      </c>
      <c r="K19" s="35" t="n">
        <f aca="false">SUM(G19-F19)/F19*100</f>
        <v>17.5505950748643</v>
      </c>
      <c r="L19" s="27" t="n">
        <f aca="false">G19/81.344</f>
        <v>263.485936270653</v>
      </c>
      <c r="M19" s="36"/>
      <c r="N19" s="36" t="s">
        <v>24</v>
      </c>
    </row>
    <row r="20" s="9" customFormat="true" ht="17.25" hidden="false" customHeight="true" outlineLevel="0" collapsed="false">
      <c r="A20" s="29" t="s">
        <v>31</v>
      </c>
      <c r="C20" s="18" t="n">
        <v>43378</v>
      </c>
      <c r="D20" s="19" t="n">
        <v>44342</v>
      </c>
      <c r="E20" s="20" t="n">
        <v>45211</v>
      </c>
      <c r="F20" s="18" t="n">
        <v>46137</v>
      </c>
      <c r="G20" s="18" t="n">
        <v>45946</v>
      </c>
      <c r="H20" s="26" t="n">
        <f aca="false">SUM(D20-C20)/C20*100</f>
        <v>2.22232468071373</v>
      </c>
      <c r="I20" s="22" t="n">
        <f aca="false">SUM(E20-D20)/D20*100</f>
        <v>1.95976726354247</v>
      </c>
      <c r="J20" s="22" t="n">
        <f aca="false">SUM(F20-E20)/E20*100</f>
        <v>2.04817411691845</v>
      </c>
      <c r="K20" s="22" t="n">
        <f aca="false">SUM(G20-F20)/F20*100</f>
        <v>-0.413984437653077</v>
      </c>
      <c r="L20" s="27" t="n">
        <f aca="false">G20/188.12</f>
        <v>244.23772060387</v>
      </c>
      <c r="M20" s="28" t="s">
        <v>32</v>
      </c>
    </row>
    <row r="21" s="9" customFormat="true" ht="17.25" hidden="false" customHeight="true" outlineLevel="0" collapsed="false">
      <c r="B21" s="30" t="s">
        <v>21</v>
      </c>
      <c r="C21" s="37" t="s">
        <v>33</v>
      </c>
      <c r="D21" s="32" t="n">
        <v>5838</v>
      </c>
      <c r="E21" s="33" t="n">
        <v>6040</v>
      </c>
      <c r="F21" s="31" t="n">
        <v>6222</v>
      </c>
      <c r="G21" s="31" t="n">
        <v>6348</v>
      </c>
      <c r="H21" s="38" t="s">
        <v>33</v>
      </c>
      <c r="I21" s="35" t="n">
        <f aca="false">SUM(E21-D21)/D21*100</f>
        <v>3.46008907159986</v>
      </c>
      <c r="J21" s="35" t="n">
        <f aca="false">SUM(F21-E21)/E21*100</f>
        <v>3.01324503311258</v>
      </c>
      <c r="K21" s="35" t="n">
        <f aca="false">SUM(G21-F21)/F21*100</f>
        <v>2.02507232401157</v>
      </c>
      <c r="L21" s="27" t="n">
        <f aca="false">G21/12.5</f>
        <v>507.84</v>
      </c>
      <c r="M21" s="36"/>
      <c r="N21" s="36" t="s">
        <v>22</v>
      </c>
    </row>
    <row r="22" s="9" customFormat="true" ht="17.25" hidden="false" customHeight="true" outlineLevel="0" collapsed="false">
      <c r="B22" s="30" t="s">
        <v>23</v>
      </c>
      <c r="C22" s="37" t="s">
        <v>33</v>
      </c>
      <c r="D22" s="32" t="n">
        <v>38504</v>
      </c>
      <c r="E22" s="33" t="n">
        <v>39151</v>
      </c>
      <c r="F22" s="31" t="n">
        <v>39915</v>
      </c>
      <c r="G22" s="31" t="n">
        <v>39598</v>
      </c>
      <c r="H22" s="38" t="s">
        <v>33</v>
      </c>
      <c r="I22" s="35" t="n">
        <f aca="false">SUM(E22-D22)/D22*100</f>
        <v>1.68034489923125</v>
      </c>
      <c r="J22" s="35" t="n">
        <f aca="false">SUM(F22-E22)/E22*100</f>
        <v>1.95141886541851</v>
      </c>
      <c r="K22" s="35" t="n">
        <f aca="false">SUM(G22-F22)/F22*100</f>
        <v>-0.794187648753601</v>
      </c>
      <c r="L22" s="27" t="n">
        <f aca="false">G22/175.62</f>
        <v>225.475458376039</v>
      </c>
      <c r="M22" s="36"/>
      <c r="N22" s="36" t="s">
        <v>24</v>
      </c>
    </row>
    <row r="23" s="9" customFormat="true" ht="17.25" hidden="false" customHeight="true" outlineLevel="0" collapsed="false">
      <c r="A23" s="29" t="s">
        <v>34</v>
      </c>
      <c r="C23" s="18" t="n">
        <v>141503</v>
      </c>
      <c r="D23" s="19" t="n">
        <v>148013</v>
      </c>
      <c r="E23" s="20" t="n">
        <v>154618</v>
      </c>
      <c r="F23" s="18" t="n">
        <v>162214</v>
      </c>
      <c r="G23" s="18" t="n">
        <v>172265</v>
      </c>
      <c r="H23" s="26" t="n">
        <f aca="false">SUM(D23-C23)/C23*100</f>
        <v>4.60060917436379</v>
      </c>
      <c r="I23" s="22" t="n">
        <f aca="false">SUM(E23-D23)/D23*100</f>
        <v>4.46244586624148</v>
      </c>
      <c r="J23" s="22" t="n">
        <f aca="false">SUM(F23-E23)/E23*100</f>
        <v>4.91275271960574</v>
      </c>
      <c r="K23" s="22" t="n">
        <f aca="false">SUM(G23-F23)/F23*100</f>
        <v>6.19613596853539</v>
      </c>
      <c r="L23" s="27" t="n">
        <f aca="false">G23/297.71</f>
        <v>578.633569581136</v>
      </c>
      <c r="M23" s="28" t="s">
        <v>35</v>
      </c>
    </row>
    <row r="24" s="9" customFormat="true" ht="17.25" hidden="false" customHeight="true" outlineLevel="0" collapsed="false">
      <c r="B24" s="30" t="s">
        <v>21</v>
      </c>
      <c r="C24" s="31" t="n">
        <v>71960</v>
      </c>
      <c r="D24" s="32" t="n">
        <v>84127</v>
      </c>
      <c r="E24" s="33" t="n">
        <v>51975</v>
      </c>
      <c r="F24" s="31" t="n">
        <v>90449</v>
      </c>
      <c r="G24" s="31" t="n">
        <v>55454</v>
      </c>
      <c r="H24" s="34" t="n">
        <f aca="false">SUM(D24-C24)/C24*100</f>
        <v>16.908004446915</v>
      </c>
      <c r="I24" s="35" t="n">
        <f aca="false">SUM(E24-D24)/D24*100</f>
        <v>-38.2184078833193</v>
      </c>
      <c r="J24" s="35" t="n">
        <f aca="false">SUM(F24-E24)/E24*100</f>
        <v>74.02405002405</v>
      </c>
      <c r="K24" s="35" t="n">
        <f aca="false">SUM(G24-F24)/F24*100</f>
        <v>-38.6903116673484</v>
      </c>
      <c r="L24" s="27" t="n">
        <f aca="false">G24/11.45</f>
        <v>4843.14410480349</v>
      </c>
      <c r="M24" s="36"/>
      <c r="N24" s="36" t="s">
        <v>22</v>
      </c>
    </row>
    <row r="25" s="9" customFormat="true" ht="17.25" hidden="false" customHeight="true" outlineLevel="0" collapsed="false">
      <c r="B25" s="30" t="s">
        <v>23</v>
      </c>
      <c r="C25" s="31" t="n">
        <v>69543</v>
      </c>
      <c r="D25" s="32" t="n">
        <v>63886</v>
      </c>
      <c r="E25" s="33" t="n">
        <v>102643</v>
      </c>
      <c r="F25" s="31" t="n">
        <v>71765</v>
      </c>
      <c r="G25" s="31" t="n">
        <v>116811</v>
      </c>
      <c r="H25" s="34" t="n">
        <f aca="false">SUM(D25-C25)/C25*100</f>
        <v>-8.13453546726486</v>
      </c>
      <c r="I25" s="35" t="n">
        <f aca="false">SUM(E25-D25)/D25*100</f>
        <v>60.6658735873274</v>
      </c>
      <c r="J25" s="35" t="n">
        <f aca="false">SUM(F25-E25)/E25*100</f>
        <v>-30.0829087224652</v>
      </c>
      <c r="K25" s="35" t="n">
        <f aca="false">SUM(G25-F25)/F25*100</f>
        <v>62.7687591444297</v>
      </c>
      <c r="L25" s="27" t="n">
        <f aca="false">G25/286.26</f>
        <v>408.059107105429</v>
      </c>
      <c r="M25" s="36"/>
      <c r="N25" s="36" t="s">
        <v>24</v>
      </c>
    </row>
    <row r="26" s="9" customFormat="true" ht="17.25" hidden="false" customHeight="true" outlineLevel="0" collapsed="false">
      <c r="A26" s="29" t="s">
        <v>36</v>
      </c>
      <c r="C26" s="18" t="n">
        <v>44330</v>
      </c>
      <c r="D26" s="19" t="n">
        <v>44903</v>
      </c>
      <c r="E26" s="20" t="n">
        <v>45770</v>
      </c>
      <c r="F26" s="18" t="n">
        <v>46339</v>
      </c>
      <c r="G26" s="18" t="n">
        <v>47582</v>
      </c>
      <c r="H26" s="26" t="n">
        <f aca="false">SUM(D26-C26)/C26*100</f>
        <v>1.29257838935258</v>
      </c>
      <c r="I26" s="22" t="n">
        <f aca="false">SUM(E26-D26)/D26*100</f>
        <v>1.9308286751442</v>
      </c>
      <c r="J26" s="22" t="n">
        <f aca="false">SUM(F26-E26)/E26*100</f>
        <v>1.24317238365742</v>
      </c>
      <c r="K26" s="22" t="n">
        <f aca="false">SUM(G26-F26)/F26*100</f>
        <v>2.68240574893718</v>
      </c>
      <c r="L26" s="27" t="n">
        <f aca="false">G26/94.967</f>
        <v>501.037202396622</v>
      </c>
      <c r="M26" s="39" t="s">
        <v>37</v>
      </c>
    </row>
    <row r="27" s="9" customFormat="true" ht="17.25" hidden="false" customHeight="true" outlineLevel="0" collapsed="false">
      <c r="B27" s="30" t="s">
        <v>21</v>
      </c>
      <c r="C27" s="37" t="s">
        <v>33</v>
      </c>
      <c r="D27" s="32" t="n">
        <v>9243</v>
      </c>
      <c r="E27" s="33" t="n">
        <v>9402</v>
      </c>
      <c r="F27" s="31" t="n">
        <v>9409</v>
      </c>
      <c r="G27" s="31" t="n">
        <v>9689</v>
      </c>
      <c r="H27" s="38" t="s">
        <v>33</v>
      </c>
      <c r="I27" s="35" t="n">
        <f aca="false">SUM(E27-D27)/D27*100</f>
        <v>1.72022070756248</v>
      </c>
      <c r="J27" s="35" t="n">
        <f aca="false">SUM(F27-E27)/E27*100</f>
        <v>0.074452244203361</v>
      </c>
      <c r="K27" s="35" t="n">
        <f aca="false">SUM(G27-F27)/F27*100</f>
        <v>2.97587416303539</v>
      </c>
      <c r="L27" s="27" t="n">
        <f aca="false">G27/12.29</f>
        <v>788.364524003255</v>
      </c>
      <c r="M27" s="36"/>
      <c r="N27" s="36" t="s">
        <v>22</v>
      </c>
    </row>
    <row r="28" s="9" customFormat="true" ht="17.25" hidden="false" customHeight="true" outlineLevel="0" collapsed="false">
      <c r="B28" s="30" t="s">
        <v>23</v>
      </c>
      <c r="C28" s="37" t="s">
        <v>33</v>
      </c>
      <c r="D28" s="32" t="n">
        <v>35660</v>
      </c>
      <c r="E28" s="33" t="n">
        <v>36368</v>
      </c>
      <c r="F28" s="31" t="n">
        <v>36930</v>
      </c>
      <c r="G28" s="31" t="n">
        <v>37893</v>
      </c>
      <c r="H28" s="38" t="s">
        <v>33</v>
      </c>
      <c r="I28" s="35" t="n">
        <f aca="false">SUM(E28-D28)/D28*100</f>
        <v>1.98541783510937</v>
      </c>
      <c r="J28" s="35" t="n">
        <f aca="false">SUM(F28-E28)/E28*100</f>
        <v>1.54531456225253</v>
      </c>
      <c r="K28" s="35" t="n">
        <f aca="false">SUM(G28-F28)/F28*100</f>
        <v>2.60763606823721</v>
      </c>
      <c r="L28" s="27" t="n">
        <f aca="false">G28/82.677</f>
        <v>458.325773794405</v>
      </c>
      <c r="M28" s="36"/>
      <c r="N28" s="36" t="s">
        <v>24</v>
      </c>
    </row>
    <row r="29" s="9" customFormat="true" ht="17.25" hidden="false" customHeight="true" outlineLevel="0" collapsed="false">
      <c r="A29" s="29" t="s">
        <v>38</v>
      </c>
      <c r="C29" s="18" t="n">
        <v>45950</v>
      </c>
      <c r="D29" s="19" t="n">
        <v>46602</v>
      </c>
      <c r="E29" s="20" t="n">
        <v>47171</v>
      </c>
      <c r="F29" s="18" t="n">
        <v>47293</v>
      </c>
      <c r="G29" s="18" t="n">
        <v>46887</v>
      </c>
      <c r="H29" s="26" t="n">
        <f aca="false">SUM(D29-C29)/C29*100</f>
        <v>1.41893362350381</v>
      </c>
      <c r="I29" s="22" t="n">
        <f aca="false">SUM(E29-D29)/D29*100</f>
        <v>1.22097764044462</v>
      </c>
      <c r="J29" s="22" t="n">
        <f aca="false">SUM(F29-E29)/E29*100</f>
        <v>0.258633482436243</v>
      </c>
      <c r="K29" s="22" t="n">
        <f aca="false">SUM(G29-F29)/F29*100</f>
        <v>-0.858477998858182</v>
      </c>
      <c r="L29" s="27" t="n">
        <f aca="false">G29/413.632</f>
        <v>113.354382639641</v>
      </c>
      <c r="M29" s="39" t="s">
        <v>39</v>
      </c>
    </row>
    <row r="30" s="9" customFormat="true" ht="17.25" hidden="false" customHeight="true" outlineLevel="0" collapsed="false">
      <c r="B30" s="30" t="s">
        <v>21</v>
      </c>
      <c r="C30" s="37" t="s">
        <v>33</v>
      </c>
      <c r="D30" s="32" t="n">
        <v>1871</v>
      </c>
      <c r="E30" s="33" t="n">
        <v>1912</v>
      </c>
      <c r="F30" s="31" t="n">
        <v>1933</v>
      </c>
      <c r="G30" s="31" t="n">
        <v>1941</v>
      </c>
      <c r="H30" s="38" t="s">
        <v>33</v>
      </c>
      <c r="I30" s="35" t="n">
        <f aca="false">SUM(E30-D30)/D30*100</f>
        <v>2.19134152859434</v>
      </c>
      <c r="J30" s="35" t="n">
        <f aca="false">SUM(F30-E30)/E30*100</f>
        <v>1.09832635983264</v>
      </c>
      <c r="K30" s="35" t="n">
        <f aca="false">SUM(G30-F30)/F30*100</f>
        <v>0.41386445938955</v>
      </c>
      <c r="L30" s="27" t="n">
        <f aca="false">G30/13.78</f>
        <v>140.856313497823</v>
      </c>
      <c r="M30" s="36"/>
      <c r="N30" s="36" t="s">
        <v>22</v>
      </c>
    </row>
    <row r="31" s="9" customFormat="true" ht="17.25" hidden="false" customHeight="true" outlineLevel="0" collapsed="false">
      <c r="A31" s="40"/>
      <c r="B31" s="30" t="s">
        <v>23</v>
      </c>
      <c r="C31" s="37" t="s">
        <v>33</v>
      </c>
      <c r="D31" s="32" t="n">
        <v>44731</v>
      </c>
      <c r="E31" s="33" t="n">
        <v>45259</v>
      </c>
      <c r="F31" s="31" t="n">
        <v>45360</v>
      </c>
      <c r="G31" s="31" t="n">
        <v>44946</v>
      </c>
      <c r="H31" s="38" t="s">
        <v>33</v>
      </c>
      <c r="I31" s="35" t="n">
        <f aca="false">SUM(E31-D31)/D31*100</f>
        <v>1.18038943909146</v>
      </c>
      <c r="J31" s="35" t="n">
        <f aca="false">SUM(F31-E31)/E31*100</f>
        <v>0.223160034468283</v>
      </c>
      <c r="K31" s="35" t="n">
        <f aca="false">SUM(G31-F31)/F31*100</f>
        <v>-0.912698412698413</v>
      </c>
      <c r="L31" s="41" t="n">
        <f aca="false">G31/399.852</f>
        <v>112.406590438462</v>
      </c>
      <c r="M31" s="42"/>
      <c r="N31" s="43" t="s">
        <v>24</v>
      </c>
    </row>
    <row r="32" s="9" customFormat="true" ht="2.25" hidden="false" customHeight="true" outlineLevel="0" collapsed="false">
      <c r="A32" s="44"/>
      <c r="B32" s="44"/>
      <c r="C32" s="45"/>
      <c r="D32" s="45"/>
      <c r="E32" s="46"/>
      <c r="F32" s="47"/>
      <c r="G32" s="47"/>
      <c r="H32" s="47"/>
      <c r="I32" s="47"/>
      <c r="J32" s="45"/>
      <c r="K32" s="46"/>
      <c r="L32" s="46"/>
      <c r="M32" s="44"/>
      <c r="N32" s="44"/>
    </row>
    <row r="33" s="9" customFormat="true" ht="4.5" hidden="false" customHeight="true" outlineLevel="0" collapsed="false"/>
    <row r="34" s="9" customFormat="true" ht="15" hidden="false" customHeight="true" outlineLevel="0" collapsed="false">
      <c r="C34" s="48" t="s">
        <v>40</v>
      </c>
      <c r="D34" s="48"/>
      <c r="E34" s="48"/>
      <c r="F34" s="48"/>
      <c r="G34" s="48"/>
      <c r="H34" s="49" t="s">
        <v>41</v>
      </c>
      <c r="I34" s="36"/>
    </row>
    <row r="35" s="9" customFormat="true" ht="15.75" hidden="false" customHeight="true" outlineLevel="0" collapsed="false"/>
    <row r="36" customFormat="false" ht="3.75" hidden="false" customHeight="true" outlineLevel="0" collapsed="false"/>
  </sheetData>
  <mergeCells count="10">
    <mergeCell ref="A4:B7"/>
    <mergeCell ref="C4:G4"/>
    <mergeCell ref="H4:K4"/>
    <mergeCell ref="M4:N7"/>
    <mergeCell ref="C5:G5"/>
    <mergeCell ref="H5:K5"/>
    <mergeCell ref="A8:B8"/>
    <mergeCell ref="M8:N8"/>
    <mergeCell ref="A9:B9"/>
    <mergeCell ref="A10:B10"/>
  </mergeCells>
  <printOptions headings="false" gridLines="false" gridLinesSet="true" horizontalCentered="false" verticalCentered="false"/>
  <pageMargins left="0.905555555555556" right="0.354166666666667" top="0.5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9-10T03:45:17Z</cp:lastPrinted>
  <dcterms:modified xsi:type="dcterms:W3CDTF">2005-11-08T07:38:44Z</dcterms:modified>
  <cp:revision>0</cp:revision>
  <dc:subject/>
  <dc:title/>
</cp:coreProperties>
</file>