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 CENTRAL REGION AND SEX: 2004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17,790</t>
  </si>
  <si>
    <t xml:space="preserve">ชาย</t>
  </si>
  <si>
    <t xml:space="preserve">13,072</t>
  </si>
  <si>
    <t xml:space="preserve">Male</t>
  </si>
  <si>
    <t xml:space="preserve">หญิง</t>
  </si>
  <si>
    <t xml:space="preserve">4,718</t>
  </si>
  <si>
    <t xml:space="preserve">Female</t>
  </si>
  <si>
    <t xml:space="preserve">สมุทรสาคร</t>
  </si>
  <si>
    <t xml:space="preserve">34</t>
  </si>
  <si>
    <t xml:space="preserve">Samut Sakhon</t>
  </si>
  <si>
    <t xml:space="preserve"> - 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นนทบุรี</t>
  </si>
  <si>
    <t xml:space="preserve">83</t>
  </si>
  <si>
    <t xml:space="preserve">Nonthaburi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CENTRAL REGION AND SEX: 2004  (Contd.)</t>
  </si>
  <si>
    <t xml:space="preserve">พระนครศรีอยุธยา</t>
  </si>
  <si>
    <t xml:space="preserve">743,372</t>
  </si>
  <si>
    <t xml:space="preserve">380,920</t>
  </si>
  <si>
    <t xml:space="preserve">380,788</t>
  </si>
  <si>
    <t xml:space="preserve">374,475</t>
  </si>
  <si>
    <t xml:space="preserve">6,313</t>
  </si>
  <si>
    <t xml:space="preserve">131</t>
  </si>
  <si>
    <t xml:space="preserve">202,757</t>
  </si>
  <si>
    <t xml:space="preserve">73,323</t>
  </si>
  <si>
    <t xml:space="preserve">44,932</t>
  </si>
  <si>
    <t xml:space="preserve">84,503</t>
  </si>
  <si>
    <t xml:space="preserve">159,697</t>
  </si>
  <si>
    <t xml:space="preserve">Phra Nakhon Si Ayutthaya</t>
  </si>
  <si>
    <t xml:space="preserve">361,187</t>
  </si>
  <si>
    <t xml:space="preserve">206,002</t>
  </si>
  <si>
    <t xml:space="preserve">205,871</t>
  </si>
  <si>
    <t xml:space="preserve">สระบุรี</t>
  </si>
  <si>
    <t xml:space="preserve">1,102</t>
  </si>
  <si>
    <t xml:space="preserve">Saraburi</t>
  </si>
  <si>
    <t xml:space="preserve">547</t>
  </si>
  <si>
    <t xml:space="preserve">555</t>
  </si>
  <si>
    <t xml:space="preserve">อ่างทอง</t>
  </si>
  <si>
    <t xml:space="preserve">153</t>
  </si>
  <si>
    <t xml:space="preserve">Ang Thong</t>
  </si>
  <si>
    <t xml:space="preserve">107</t>
  </si>
  <si>
    <t xml:space="preserve">46</t>
  </si>
  <si>
    <t xml:space="preserve">สิงห์บุรี</t>
  </si>
  <si>
    <t xml:space="preserve">288</t>
  </si>
  <si>
    <t xml:space="preserve">Sing Buri</t>
  </si>
  <si>
    <t xml:space="preserve">ลพบุรี</t>
  </si>
  <si>
    <t xml:space="preserve">1,025</t>
  </si>
  <si>
    <t xml:space="preserve">Lop Buri</t>
  </si>
  <si>
    <t xml:space="preserve">358</t>
  </si>
  <si>
    <t xml:space="preserve">667</t>
  </si>
  <si>
    <t xml:space="preserve">ชัยนาท</t>
  </si>
  <si>
    <t xml:space="preserve">451</t>
  </si>
  <si>
    <t xml:space="preserve">Chai Nat</t>
  </si>
  <si>
    <t xml:space="preserve">339</t>
  </si>
  <si>
    <t xml:space="preserve">112</t>
  </si>
  <si>
    <t xml:space="preserve">ระยอง</t>
  </si>
  <si>
    <t xml:space="preserve">249</t>
  </si>
  <si>
    <t xml:space="preserve">Rayong</t>
  </si>
  <si>
    <t xml:space="preserve">186</t>
  </si>
  <si>
    <t xml:space="preserve">63</t>
  </si>
  <si>
    <t xml:space="preserve">ชลบุรี</t>
  </si>
  <si>
    <t xml:space="preserve">584</t>
  </si>
  <si>
    <t xml:space="preserve">Chon Buri</t>
  </si>
  <si>
    <t xml:space="preserve">135</t>
  </si>
  <si>
    <t xml:space="preserve">449</t>
  </si>
  <si>
    <t xml:space="preserve">ฉะเชิงเทรา</t>
  </si>
  <si>
    <t xml:space="preserve">84</t>
  </si>
  <si>
    <t xml:space="preserve">Chachoengsao</t>
  </si>
  <si>
    <t xml:space="preserve">ตราด</t>
  </si>
  <si>
    <t xml:space="preserve">Trat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ปราจีนบุรี</t>
  </si>
  <si>
    <t xml:space="preserve">702</t>
  </si>
  <si>
    <t xml:space="preserve">Prachin Buri</t>
  </si>
  <si>
    <t xml:space="preserve">291</t>
  </si>
  <si>
    <t xml:space="preserve">412</t>
  </si>
  <si>
    <t xml:space="preserve">จันทบุรี</t>
  </si>
  <si>
    <t xml:space="preserve">52</t>
  </si>
  <si>
    <t xml:space="preserve">Chanthaburi</t>
  </si>
  <si>
    <t xml:space="preserve">นครนายก</t>
  </si>
  <si>
    <t xml:space="preserve">1,091</t>
  </si>
  <si>
    <t xml:space="preserve">Nakhon Nayok</t>
  </si>
  <si>
    <t xml:space="preserve">408</t>
  </si>
  <si>
    <t xml:space="preserve">683</t>
  </si>
  <si>
    <t xml:space="preserve">สระแก้ว</t>
  </si>
  <si>
    <t xml:space="preserve">1,046</t>
  </si>
  <si>
    <t xml:space="preserve">Sa Kaeo</t>
  </si>
  <si>
    <t xml:space="preserve">221</t>
  </si>
  <si>
    <t xml:space="preserve">825</t>
  </si>
  <si>
    <t xml:space="preserve">ราชบุรี</t>
  </si>
  <si>
    <t xml:space="preserve">327</t>
  </si>
  <si>
    <t xml:space="preserve">Ratchaburi</t>
  </si>
  <si>
    <t xml:space="preserve">169</t>
  </si>
  <si>
    <t xml:space="preserve">158</t>
  </si>
  <si>
    <t xml:space="preserve">ประจวบคีรีขันธ์</t>
  </si>
  <si>
    <t xml:space="preserve">75</t>
  </si>
  <si>
    <t xml:space="preserve">Prachuap Khiri Khan</t>
  </si>
  <si>
    <t xml:space="preserve">กาญจนบุรี</t>
  </si>
  <si>
    <t xml:space="preserve">384</t>
  </si>
  <si>
    <t xml:space="preserve">Kanchanaburi</t>
  </si>
  <si>
    <t xml:space="preserve">73</t>
  </si>
  <si>
    <t xml:space="preserve">311</t>
  </si>
  <si>
    <t xml:space="preserve">เพชรบุรี</t>
  </si>
  <si>
    <t xml:space="preserve">164</t>
  </si>
  <si>
    <t xml:space="preserve">Phetchaburi</t>
  </si>
  <si>
    <t xml:space="preserve">62</t>
  </si>
  <si>
    <t xml:space="preserve">102</t>
  </si>
  <si>
    <t xml:space="preserve">สุพรรณบุรี</t>
  </si>
  <si>
    <t xml:space="preserve">303</t>
  </si>
  <si>
    <t xml:space="preserve">Suphan Buri</t>
  </si>
  <si>
    <t xml:space="preserve">161</t>
  </si>
  <si>
    <t xml:space="preserve">142</t>
  </si>
  <si>
    <t xml:space="preserve">สมุทรสงคราม</t>
  </si>
  <si>
    <t xml:space="preserve">Samut Songkhram</t>
  </si>
  <si>
    <r>
      <rPr>
        <b val="true"/>
        <sz val="11"/>
        <rFont val="Noto Sans Devanagari"/>
        <family val="2"/>
      </rPr>
      <t xml:space="preserve">                     ที่มา</t>
    </r>
    <r>
      <rPr>
        <b val="true"/>
        <sz val="11"/>
        <rFont val="AngsanaUPC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 2547  </t>
    </r>
    <r>
      <rPr>
        <b val="true"/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:</t>
  </si>
  <si>
    <t xml:space="preserve">  Statistical tables, Labour Force Survey:  2004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35</xdr:row>
      <xdr:rowOff>37800</xdr:rowOff>
    </xdr:from>
    <xdr:to>
      <xdr:col>20</xdr:col>
      <xdr:colOff>725760</xdr:colOff>
      <xdr:row>39</xdr:row>
      <xdr:rowOff>19080</xdr:rowOff>
    </xdr:to>
    <xdr:sp>
      <xdr:nvSpPr>
        <xdr:cNvPr id="0" name="Text 8"/>
        <xdr:cNvSpPr/>
      </xdr:nvSpPr>
      <xdr:spPr>
        <a:xfrm>
          <a:off x="14529600" y="8273880"/>
          <a:ext cx="3776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63</xdr:row>
      <xdr:rowOff>38160</xdr:rowOff>
    </xdr:from>
    <xdr:to>
      <xdr:col>20</xdr:col>
      <xdr:colOff>725760</xdr:colOff>
      <xdr:row>67</xdr:row>
      <xdr:rowOff>18720</xdr:rowOff>
    </xdr:to>
    <xdr:sp>
      <xdr:nvSpPr>
        <xdr:cNvPr id="1" name="Text 9"/>
        <xdr:cNvSpPr/>
      </xdr:nvSpPr>
      <xdr:spPr>
        <a:xfrm>
          <a:off x="14529600" y="14853960"/>
          <a:ext cx="377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97</xdr:row>
      <xdr:rowOff>38160</xdr:rowOff>
    </xdr:from>
    <xdr:to>
      <xdr:col>20</xdr:col>
      <xdr:colOff>725760</xdr:colOff>
      <xdr:row>101</xdr:row>
      <xdr:rowOff>19080</xdr:rowOff>
    </xdr:to>
    <xdr:sp>
      <xdr:nvSpPr>
        <xdr:cNvPr id="2" name="Text 10"/>
        <xdr:cNvSpPr/>
      </xdr:nvSpPr>
      <xdr:spPr>
        <a:xfrm>
          <a:off x="14529600" y="22925520"/>
          <a:ext cx="377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125</xdr:row>
      <xdr:rowOff>37800</xdr:rowOff>
    </xdr:from>
    <xdr:to>
      <xdr:col>20</xdr:col>
      <xdr:colOff>725760</xdr:colOff>
      <xdr:row>129</xdr:row>
      <xdr:rowOff>18720</xdr:rowOff>
    </xdr:to>
    <xdr:sp>
      <xdr:nvSpPr>
        <xdr:cNvPr id="3" name="Text 11"/>
        <xdr:cNvSpPr/>
      </xdr:nvSpPr>
      <xdr:spPr>
        <a:xfrm>
          <a:off x="14529600" y="29552760"/>
          <a:ext cx="37764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8.42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J1" s="1"/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12.75" hidden="false" customHeight="true" outlineLevel="0" collapsed="false">
      <c r="P3" s="10"/>
      <c r="Q3" s="10"/>
      <c r="R3" s="10"/>
      <c r="S3" s="10"/>
    </row>
    <row r="4" s="18" customFormat="true" ht="19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5"/>
      <c r="P4" s="16" t="s">
        <v>7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8</v>
      </c>
      <c r="G5" s="20"/>
      <c r="H5" s="20"/>
      <c r="I5" s="20"/>
      <c r="J5" s="20"/>
      <c r="K5" s="20" t="s">
        <v>9</v>
      </c>
      <c r="L5" s="20"/>
      <c r="M5" s="20"/>
      <c r="N5" s="20"/>
      <c r="O5" s="21" t="s">
        <v>10</v>
      </c>
      <c r="P5" s="16"/>
      <c r="Q5" s="16"/>
      <c r="R5" s="16"/>
      <c r="S5" s="16"/>
      <c r="T5" s="16"/>
      <c r="U5" s="22"/>
    </row>
    <row r="6" s="18" customFormat="true" ht="18" hidden="false" customHeight="true" outlineLevel="0" collapsed="false">
      <c r="A6" s="11"/>
      <c r="B6" s="11"/>
      <c r="C6" s="11"/>
      <c r="D6" s="11"/>
      <c r="E6" s="23" t="s">
        <v>11</v>
      </c>
      <c r="F6" s="24"/>
      <c r="G6" s="25" t="s">
        <v>12</v>
      </c>
      <c r="H6" s="25"/>
      <c r="I6" s="25"/>
      <c r="J6" s="26" t="s">
        <v>13</v>
      </c>
      <c r="K6" s="27"/>
      <c r="L6" s="27"/>
      <c r="M6" s="28"/>
      <c r="N6" s="27"/>
      <c r="O6" s="29" t="s">
        <v>14</v>
      </c>
      <c r="P6" s="16"/>
      <c r="Q6" s="16"/>
      <c r="R6" s="16"/>
      <c r="S6" s="16"/>
      <c r="T6" s="16"/>
      <c r="U6" s="22"/>
    </row>
    <row r="7" s="18" customFormat="true" ht="18" hidden="false" customHeight="true" outlineLevel="0" collapsed="false">
      <c r="A7" s="11"/>
      <c r="B7" s="11"/>
      <c r="C7" s="11"/>
      <c r="D7" s="11"/>
      <c r="E7" s="19" t="s">
        <v>15</v>
      </c>
      <c r="F7" s="23" t="s">
        <v>16</v>
      </c>
      <c r="G7" s="30" t="s">
        <v>17</v>
      </c>
      <c r="H7" s="30"/>
      <c r="I7" s="30"/>
      <c r="J7" s="29" t="s">
        <v>18</v>
      </c>
      <c r="K7" s="23" t="s">
        <v>16</v>
      </c>
      <c r="L7" s="29" t="s">
        <v>19</v>
      </c>
      <c r="M7" s="31" t="s">
        <v>20</v>
      </c>
      <c r="N7" s="29" t="s">
        <v>21</v>
      </c>
      <c r="O7" s="32" t="s">
        <v>22</v>
      </c>
      <c r="P7" s="16"/>
      <c r="Q7" s="16"/>
      <c r="R7" s="16"/>
      <c r="S7" s="16"/>
      <c r="T7" s="16"/>
      <c r="U7" s="22"/>
    </row>
    <row r="8" s="18" customFormat="true" ht="17.25" hidden="false" customHeight="true" outlineLevel="0" collapsed="false">
      <c r="A8" s="11"/>
      <c r="B8" s="11"/>
      <c r="C8" s="11"/>
      <c r="D8" s="11"/>
      <c r="E8" s="29"/>
      <c r="F8" s="33" t="s">
        <v>15</v>
      </c>
      <c r="G8" s="34" t="s">
        <v>16</v>
      </c>
      <c r="H8" s="29" t="s">
        <v>23</v>
      </c>
      <c r="I8" s="29" t="s">
        <v>24</v>
      </c>
      <c r="J8" s="33" t="s">
        <v>25</v>
      </c>
      <c r="K8" s="33" t="s">
        <v>15</v>
      </c>
      <c r="L8" s="33" t="s">
        <v>26</v>
      </c>
      <c r="M8" s="33" t="s">
        <v>27</v>
      </c>
      <c r="N8" s="33" t="s">
        <v>28</v>
      </c>
      <c r="O8" s="33" t="s">
        <v>29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5</v>
      </c>
      <c r="H9" s="20" t="s">
        <v>30</v>
      </c>
      <c r="I9" s="20" t="s">
        <v>31</v>
      </c>
      <c r="J9" s="20" t="s">
        <v>32</v>
      </c>
      <c r="K9" s="20"/>
      <c r="L9" s="20" t="s">
        <v>33</v>
      </c>
      <c r="M9" s="20"/>
      <c r="N9" s="20"/>
      <c r="O9" s="20" t="s">
        <v>34</v>
      </c>
      <c r="P9" s="16"/>
      <c r="Q9" s="16"/>
      <c r="R9" s="16"/>
      <c r="S9" s="16"/>
      <c r="T9" s="16"/>
      <c r="U9" s="17"/>
    </row>
    <row r="10" s="18" customFormat="true" ht="8.25" hidden="false" customHeight="true" outlineLevel="0" collapsed="false">
      <c r="A10" s="37"/>
      <c r="B10" s="37"/>
      <c r="C10" s="37"/>
      <c r="D10" s="37"/>
      <c r="E10" s="38"/>
      <c r="F10" s="39"/>
      <c r="G10" s="23"/>
      <c r="H10" s="23"/>
      <c r="I10" s="23"/>
      <c r="J10" s="19"/>
      <c r="K10" s="40"/>
      <c r="L10" s="40"/>
      <c r="M10" s="40"/>
      <c r="N10" s="23"/>
      <c r="O10" s="19"/>
      <c r="P10" s="41"/>
      <c r="Q10" s="42"/>
      <c r="R10" s="42"/>
      <c r="S10" s="42"/>
      <c r="T10" s="42"/>
      <c r="U10" s="17"/>
    </row>
    <row r="11" s="51" customFormat="true" ht="18.95" hidden="false" customHeight="true" outlineLevel="0" collapsed="false">
      <c r="A11" s="43" t="s">
        <v>11</v>
      </c>
      <c r="B11" s="43"/>
      <c r="C11" s="43"/>
      <c r="D11" s="43"/>
      <c r="E11" s="44" t="n">
        <f aca="false">SUM(E12:E13)</f>
        <v>14941780</v>
      </c>
      <c r="F11" s="45" t="n">
        <f aca="false">SUM(F12:F13)</f>
        <v>8465637</v>
      </c>
      <c r="G11" s="46" t="n">
        <f aca="false">SUM(G12:G13)</f>
        <v>8457311</v>
      </c>
      <c r="H11" s="47" t="n">
        <f aca="false">SUM(H12:H13)</f>
        <v>9051130</v>
      </c>
      <c r="I11" s="47" t="n">
        <f aca="false">SUM(I12:I13)</f>
        <v>129387</v>
      </c>
      <c r="J11" s="48" t="s">
        <v>35</v>
      </c>
      <c r="K11" s="44" t="n">
        <f aca="false">SUM(K12:K13)</f>
        <v>2966727</v>
      </c>
      <c r="L11" s="44" t="n">
        <f aca="false">SUM(L12:L13)</f>
        <v>1021236</v>
      </c>
      <c r="M11" s="44" t="n">
        <f aca="false">SUM(M12:M13)</f>
        <v>858381</v>
      </c>
      <c r="N11" s="45" t="n">
        <f aca="false">SUM(N12:N13)</f>
        <v>1269143</v>
      </c>
      <c r="O11" s="45" t="n">
        <f aca="false">SUM(O12:O13)</f>
        <v>3151708</v>
      </c>
      <c r="P11" s="49" t="s">
        <v>15</v>
      </c>
      <c r="Q11" s="49"/>
      <c r="R11" s="49"/>
      <c r="S11" s="49"/>
      <c r="T11" s="49"/>
      <c r="U11" s="50"/>
    </row>
    <row r="12" s="51" customFormat="true" ht="18.95" hidden="false" customHeight="true" outlineLevel="0" collapsed="false">
      <c r="C12" s="52" t="s">
        <v>36</v>
      </c>
      <c r="E12" s="45" t="n">
        <v>7396146</v>
      </c>
      <c r="F12" s="44" t="n">
        <v>4626982</v>
      </c>
      <c r="G12" s="47" t="n">
        <v>4623372</v>
      </c>
      <c r="H12" s="47" t="n">
        <v>4552450</v>
      </c>
      <c r="I12" s="47" t="n">
        <v>73926</v>
      </c>
      <c r="J12" s="48" t="s">
        <v>37</v>
      </c>
      <c r="K12" s="44" t="n">
        <v>1075003</v>
      </c>
      <c r="L12" s="44" t="n">
        <v>60304</v>
      </c>
      <c r="M12" s="44" t="n">
        <v>406199</v>
      </c>
      <c r="N12" s="47" t="n">
        <v>609795</v>
      </c>
      <c r="O12" s="45" t="n">
        <v>1517652</v>
      </c>
      <c r="P12" s="53"/>
      <c r="R12" s="51" t="s">
        <v>38</v>
      </c>
      <c r="T12" s="54"/>
      <c r="U12" s="54"/>
    </row>
    <row r="13" s="51" customFormat="true" ht="18.95" hidden="false" customHeight="true" outlineLevel="0" collapsed="false">
      <c r="C13" s="52" t="s">
        <v>39</v>
      </c>
      <c r="E13" s="45" t="n">
        <v>7545634</v>
      </c>
      <c r="F13" s="44" t="n">
        <v>3838655</v>
      </c>
      <c r="G13" s="47" t="n">
        <v>3833939</v>
      </c>
      <c r="H13" s="47" t="n">
        <v>4498680</v>
      </c>
      <c r="I13" s="47" t="n">
        <v>55461</v>
      </c>
      <c r="J13" s="48" t="s">
        <v>40</v>
      </c>
      <c r="K13" s="44" t="n">
        <v>1891724</v>
      </c>
      <c r="L13" s="44" t="n">
        <v>960932</v>
      </c>
      <c r="M13" s="44" t="n">
        <v>452182</v>
      </c>
      <c r="N13" s="47" t="n">
        <v>659348</v>
      </c>
      <c r="O13" s="45" t="n">
        <v>1634056</v>
      </c>
      <c r="P13" s="53"/>
      <c r="Q13" s="54"/>
      <c r="R13" s="54" t="s">
        <v>41</v>
      </c>
      <c r="S13" s="54"/>
      <c r="T13" s="54"/>
      <c r="U13" s="54"/>
    </row>
    <row r="14" s="57" customFormat="true" ht="18.95" hidden="false" customHeight="true" outlineLevel="0" collapsed="false">
      <c r="A14" s="55"/>
      <c r="B14" s="56" t="s">
        <v>42</v>
      </c>
      <c r="E14" s="58" t="n">
        <v>474958</v>
      </c>
      <c r="F14" s="59" t="n">
        <v>287429</v>
      </c>
      <c r="G14" s="60" t="n">
        <v>287395</v>
      </c>
      <c r="H14" s="60" t="n">
        <v>284794</v>
      </c>
      <c r="I14" s="60" t="n">
        <v>2601</v>
      </c>
      <c r="J14" s="58" t="s">
        <v>43</v>
      </c>
      <c r="K14" s="59" t="n">
        <v>85557</v>
      </c>
      <c r="L14" s="59" t="n">
        <v>29737</v>
      </c>
      <c r="M14" s="59" t="n">
        <v>23659</v>
      </c>
      <c r="N14" s="60" t="n">
        <v>32162</v>
      </c>
      <c r="O14" s="61" t="n">
        <v>101971</v>
      </c>
      <c r="P14" s="62"/>
      <c r="Q14" s="55"/>
      <c r="R14" s="55" t="s">
        <v>44</v>
      </c>
      <c r="S14" s="55"/>
      <c r="T14" s="55"/>
      <c r="U14" s="55"/>
    </row>
    <row r="15" s="57" customFormat="true" ht="18.95" hidden="false" customHeight="true" outlineLevel="0" collapsed="false">
      <c r="C15" s="63" t="s">
        <v>36</v>
      </c>
      <c r="E15" s="61" t="n">
        <v>230699</v>
      </c>
      <c r="F15" s="59" t="n">
        <v>151209</v>
      </c>
      <c r="G15" s="60" t="n">
        <v>151209</v>
      </c>
      <c r="H15" s="60" t="n">
        <v>150248</v>
      </c>
      <c r="I15" s="60" t="n">
        <v>962</v>
      </c>
      <c r="J15" s="58" t="s">
        <v>45</v>
      </c>
      <c r="K15" s="59" t="n">
        <v>29172</v>
      </c>
      <c r="L15" s="59" t="n">
        <v>1675</v>
      </c>
      <c r="M15" s="59" t="n">
        <v>11761</v>
      </c>
      <c r="N15" s="60" t="n">
        <v>15736</v>
      </c>
      <c r="O15" s="61" t="n">
        <v>50319</v>
      </c>
      <c r="P15" s="62"/>
      <c r="R15" s="57" t="s">
        <v>38</v>
      </c>
      <c r="T15" s="55"/>
      <c r="U15" s="55"/>
    </row>
    <row r="16" s="57" customFormat="true" ht="18.95" hidden="false" customHeight="true" outlineLevel="0" collapsed="false">
      <c r="C16" s="63" t="s">
        <v>39</v>
      </c>
      <c r="E16" s="61" t="n">
        <v>244259</v>
      </c>
      <c r="F16" s="59" t="n">
        <v>136220</v>
      </c>
      <c r="G16" s="60" t="n">
        <v>136186</v>
      </c>
      <c r="H16" s="60" t="n">
        <v>134546</v>
      </c>
      <c r="I16" s="60" t="n">
        <v>1640</v>
      </c>
      <c r="J16" s="58" t="s">
        <v>43</v>
      </c>
      <c r="K16" s="59" t="n">
        <v>56386</v>
      </c>
      <c r="L16" s="59" t="n">
        <v>28063</v>
      </c>
      <c r="M16" s="59" t="n">
        <v>11898</v>
      </c>
      <c r="N16" s="60" t="n">
        <v>16425</v>
      </c>
      <c r="O16" s="61" t="n">
        <v>51653</v>
      </c>
      <c r="P16" s="62"/>
      <c r="Q16" s="54"/>
      <c r="R16" s="55" t="s">
        <v>41</v>
      </c>
      <c r="S16" s="55"/>
      <c r="T16" s="55"/>
      <c r="U16" s="55"/>
    </row>
    <row r="17" s="57" customFormat="true" ht="18.95" hidden="false" customHeight="true" outlineLevel="0" collapsed="false">
      <c r="B17" s="56" t="s">
        <v>46</v>
      </c>
      <c r="E17" s="61" t="n">
        <v>673401</v>
      </c>
      <c r="F17" s="59" t="n">
        <v>379456</v>
      </c>
      <c r="G17" s="60" t="n">
        <v>379456</v>
      </c>
      <c r="H17" s="60" t="n">
        <v>374440</v>
      </c>
      <c r="I17" s="60" t="n">
        <v>5016</v>
      </c>
      <c r="J17" s="58" t="s">
        <v>45</v>
      </c>
      <c r="K17" s="59" t="n">
        <v>151958</v>
      </c>
      <c r="L17" s="59" t="n">
        <v>56302</v>
      </c>
      <c r="M17" s="59" t="n">
        <v>52157</v>
      </c>
      <c r="N17" s="60" t="n">
        <v>43499</v>
      </c>
      <c r="O17" s="61" t="n">
        <v>141987</v>
      </c>
      <c r="P17" s="62"/>
      <c r="R17" s="55" t="s">
        <v>47</v>
      </c>
      <c r="S17" s="51"/>
      <c r="T17" s="55"/>
      <c r="U17" s="55"/>
    </row>
    <row r="18" s="57" customFormat="true" ht="18.95" hidden="false" customHeight="true" outlineLevel="0" collapsed="false">
      <c r="C18" s="63" t="s">
        <v>36</v>
      </c>
      <c r="E18" s="61" t="n">
        <v>331956</v>
      </c>
      <c r="F18" s="59" t="n">
        <v>207669</v>
      </c>
      <c r="G18" s="60" t="n">
        <v>207669</v>
      </c>
      <c r="H18" s="60" t="n">
        <v>204754</v>
      </c>
      <c r="I18" s="60" t="n">
        <v>2916</v>
      </c>
      <c r="J18" s="58" t="s">
        <v>45</v>
      </c>
      <c r="K18" s="59" t="n">
        <v>52837</v>
      </c>
      <c r="L18" s="59" t="n">
        <v>3153</v>
      </c>
      <c r="M18" s="59" t="n">
        <v>25385</v>
      </c>
      <c r="N18" s="60" t="n">
        <v>24299</v>
      </c>
      <c r="O18" s="61" t="n">
        <v>71451</v>
      </c>
      <c r="P18" s="62"/>
      <c r="R18" s="57" t="s">
        <v>38</v>
      </c>
      <c r="T18" s="55"/>
      <c r="U18" s="55"/>
    </row>
    <row r="19" s="57" customFormat="true" ht="18.95" hidden="false" customHeight="true" outlineLevel="0" collapsed="false">
      <c r="C19" s="63" t="s">
        <v>39</v>
      </c>
      <c r="E19" s="61" t="n">
        <v>341445</v>
      </c>
      <c r="F19" s="59" t="n">
        <v>171787</v>
      </c>
      <c r="G19" s="60" t="n">
        <v>171787</v>
      </c>
      <c r="H19" s="60" t="n">
        <v>169686</v>
      </c>
      <c r="I19" s="60" t="n">
        <v>2101</v>
      </c>
      <c r="J19" s="58" t="s">
        <v>45</v>
      </c>
      <c r="K19" s="59" t="n">
        <v>99121</v>
      </c>
      <c r="L19" s="59" t="n">
        <v>53150</v>
      </c>
      <c r="M19" s="59" t="n">
        <v>26772</v>
      </c>
      <c r="N19" s="60" t="n">
        <v>19200</v>
      </c>
      <c r="O19" s="61" t="n">
        <v>70536</v>
      </c>
      <c r="P19" s="62"/>
      <c r="Q19" s="54"/>
      <c r="R19" s="55" t="s">
        <v>41</v>
      </c>
      <c r="S19" s="55"/>
      <c r="T19" s="55"/>
      <c r="U19" s="55"/>
    </row>
    <row r="20" s="57" customFormat="true" ht="18.95" hidden="false" customHeight="true" outlineLevel="0" collapsed="false">
      <c r="B20" s="56" t="s">
        <v>48</v>
      </c>
      <c r="E20" s="61" t="n">
        <v>1110500</v>
      </c>
      <c r="F20" s="64" t="n">
        <v>668840</v>
      </c>
      <c r="G20" s="60" t="n">
        <v>668840</v>
      </c>
      <c r="H20" s="60" t="n">
        <v>652793</v>
      </c>
      <c r="I20" s="60" t="n">
        <v>16047</v>
      </c>
      <c r="J20" s="58" t="s">
        <v>45</v>
      </c>
      <c r="K20" s="59" t="n">
        <v>228477</v>
      </c>
      <c r="L20" s="59" t="n">
        <v>77409</v>
      </c>
      <c r="M20" s="59" t="n">
        <v>73729</v>
      </c>
      <c r="N20" s="60" t="n">
        <v>77339</v>
      </c>
      <c r="O20" s="61" t="n">
        <v>213183</v>
      </c>
      <c r="P20" s="62"/>
      <c r="Q20" s="55"/>
      <c r="R20" s="55" t="s">
        <v>49</v>
      </c>
      <c r="S20" s="55"/>
      <c r="T20" s="55"/>
      <c r="U20" s="55"/>
    </row>
    <row r="21" s="57" customFormat="true" ht="18.95" hidden="false" customHeight="true" outlineLevel="0" collapsed="false">
      <c r="C21" s="63" t="s">
        <v>36</v>
      </c>
      <c r="E21" s="58" t="n">
        <v>542144</v>
      </c>
      <c r="F21" s="64" t="n">
        <v>361434</v>
      </c>
      <c r="G21" s="65" t="n">
        <v>361434</v>
      </c>
      <c r="H21" s="65" t="n">
        <v>352235</v>
      </c>
      <c r="I21" s="60" t="n">
        <v>9200</v>
      </c>
      <c r="J21" s="58" t="s">
        <v>45</v>
      </c>
      <c r="K21" s="59" t="n">
        <v>73039</v>
      </c>
      <c r="L21" s="59" t="n">
        <v>3717</v>
      </c>
      <c r="M21" s="59" t="n">
        <v>32995</v>
      </c>
      <c r="N21" s="60" t="n">
        <v>36326</v>
      </c>
      <c r="O21" s="61" t="n">
        <v>107671</v>
      </c>
      <c r="P21" s="62"/>
      <c r="R21" s="57" t="s">
        <v>38</v>
      </c>
      <c r="T21" s="55"/>
      <c r="U21" s="55"/>
    </row>
    <row r="22" s="57" customFormat="true" ht="18.95" hidden="false" customHeight="true" outlineLevel="0" collapsed="false">
      <c r="C22" s="63" t="s">
        <v>39</v>
      </c>
      <c r="E22" s="61" t="n">
        <v>568356</v>
      </c>
      <c r="F22" s="59" t="n">
        <v>307406</v>
      </c>
      <c r="G22" s="60" t="n">
        <v>307406</v>
      </c>
      <c r="H22" s="60" t="n">
        <v>300559</v>
      </c>
      <c r="I22" s="60" t="n">
        <v>6848</v>
      </c>
      <c r="J22" s="58" t="s">
        <v>45</v>
      </c>
      <c r="K22" s="59" t="n">
        <v>155438</v>
      </c>
      <c r="L22" s="59" t="n">
        <v>73693</v>
      </c>
      <c r="M22" s="59" t="n">
        <v>40734</v>
      </c>
      <c r="N22" s="60" t="n">
        <v>41013</v>
      </c>
      <c r="O22" s="61" t="n">
        <v>105512</v>
      </c>
      <c r="P22" s="62"/>
      <c r="Q22" s="54"/>
      <c r="R22" s="55" t="s">
        <v>41</v>
      </c>
      <c r="S22" s="55"/>
      <c r="T22" s="55"/>
      <c r="U22" s="55"/>
    </row>
    <row r="23" s="57" customFormat="true" ht="18.95" hidden="false" customHeight="true" outlineLevel="0" collapsed="false">
      <c r="B23" s="56" t="s">
        <v>50</v>
      </c>
      <c r="E23" s="61" t="n">
        <v>889147</v>
      </c>
      <c r="F23" s="59" t="n">
        <v>507776</v>
      </c>
      <c r="G23" s="60" t="n">
        <v>507693</v>
      </c>
      <c r="H23" s="60" t="n">
        <v>499462</v>
      </c>
      <c r="I23" s="60" t="n">
        <v>8231</v>
      </c>
      <c r="J23" s="58" t="s">
        <v>51</v>
      </c>
      <c r="K23" s="59" t="n">
        <v>216760</v>
      </c>
      <c r="L23" s="59" t="n">
        <v>71265</v>
      </c>
      <c r="M23" s="59" t="n">
        <v>72773</v>
      </c>
      <c r="N23" s="60" t="n">
        <v>72723</v>
      </c>
      <c r="O23" s="61" t="n">
        <v>164612</v>
      </c>
      <c r="P23" s="62"/>
      <c r="Q23" s="55"/>
      <c r="R23" s="55" t="s">
        <v>52</v>
      </c>
      <c r="S23" s="55"/>
      <c r="T23" s="55"/>
      <c r="U23" s="55"/>
    </row>
    <row r="24" s="57" customFormat="true" ht="18.95" hidden="false" customHeight="true" outlineLevel="0" collapsed="false">
      <c r="C24" s="63" t="s">
        <v>36</v>
      </c>
      <c r="E24" s="61" t="n">
        <v>430345</v>
      </c>
      <c r="F24" s="59" t="n">
        <v>273441</v>
      </c>
      <c r="G24" s="60" t="n">
        <v>273358</v>
      </c>
      <c r="H24" s="60" t="n">
        <v>268560</v>
      </c>
      <c r="I24" s="60" t="n">
        <v>4798</v>
      </c>
      <c r="J24" s="58" t="s">
        <v>51</v>
      </c>
      <c r="K24" s="59" t="n">
        <v>74051</v>
      </c>
      <c r="L24" s="59" t="n">
        <v>3679</v>
      </c>
      <c r="M24" s="59" t="n">
        <v>32749</v>
      </c>
      <c r="N24" s="60" t="n">
        <v>37624</v>
      </c>
      <c r="O24" s="61" t="n">
        <v>82853</v>
      </c>
      <c r="P24" s="62"/>
      <c r="R24" s="57" t="s">
        <v>38</v>
      </c>
      <c r="T24" s="55"/>
      <c r="U24" s="55"/>
    </row>
    <row r="25" s="57" customFormat="true" ht="18.95" hidden="false" customHeight="true" outlineLevel="0" collapsed="false">
      <c r="C25" s="63" t="s">
        <v>39</v>
      </c>
      <c r="E25" s="61" t="n">
        <v>458803</v>
      </c>
      <c r="F25" s="59" t="n">
        <v>234335</v>
      </c>
      <c r="G25" s="60" t="n">
        <v>234335</v>
      </c>
      <c r="H25" s="60" t="n">
        <v>230902</v>
      </c>
      <c r="I25" s="60" t="n">
        <v>3433</v>
      </c>
      <c r="J25" s="58" t="s">
        <v>45</v>
      </c>
      <c r="K25" s="59" t="n">
        <v>142709</v>
      </c>
      <c r="L25" s="59" t="n">
        <v>67587</v>
      </c>
      <c r="M25" s="59" t="n">
        <v>40024</v>
      </c>
      <c r="N25" s="60" t="n">
        <v>35099</v>
      </c>
      <c r="O25" s="61" t="n">
        <v>81759</v>
      </c>
      <c r="P25" s="62"/>
      <c r="Q25" s="54"/>
      <c r="R25" s="55" t="s">
        <v>41</v>
      </c>
      <c r="S25" s="55"/>
      <c r="T25" s="55"/>
      <c r="U25" s="55"/>
    </row>
    <row r="26" s="57" customFormat="true" ht="18.95" hidden="false" customHeight="true" outlineLevel="0" collapsed="false">
      <c r="B26" s="56" t="s">
        <v>53</v>
      </c>
      <c r="E26" s="61" t="n">
        <v>934481</v>
      </c>
      <c r="F26" s="59" t="n">
        <v>548922</v>
      </c>
      <c r="G26" s="60" t="n">
        <v>548922</v>
      </c>
      <c r="H26" s="60" t="n">
        <v>543097</v>
      </c>
      <c r="I26" s="60" t="n">
        <v>5826</v>
      </c>
      <c r="J26" s="58" t="s">
        <v>45</v>
      </c>
      <c r="K26" s="59" t="n">
        <v>174039</v>
      </c>
      <c r="L26" s="59" t="n">
        <v>52968</v>
      </c>
      <c r="M26" s="59" t="n">
        <v>54375</v>
      </c>
      <c r="N26" s="60" t="n">
        <v>66695</v>
      </c>
      <c r="O26" s="61" t="n">
        <v>211520</v>
      </c>
      <c r="P26" s="62"/>
      <c r="R26" s="55" t="s">
        <v>54</v>
      </c>
      <c r="S26" s="51"/>
      <c r="T26" s="55"/>
      <c r="U26" s="55"/>
    </row>
    <row r="27" s="18" customFormat="true" ht="18.95" hidden="false" customHeight="true" outlineLevel="0" collapsed="false">
      <c r="C27" s="66" t="s">
        <v>36</v>
      </c>
      <c r="E27" s="67" t="n">
        <v>452946</v>
      </c>
      <c r="F27" s="68" t="n">
        <v>286221</v>
      </c>
      <c r="G27" s="69" t="n">
        <v>286221</v>
      </c>
      <c r="H27" s="69" t="n">
        <v>283535</v>
      </c>
      <c r="I27" s="69" t="n">
        <v>2686</v>
      </c>
      <c r="J27" s="70" t="s">
        <v>45</v>
      </c>
      <c r="K27" s="68" t="n">
        <v>58961</v>
      </c>
      <c r="L27" s="68" t="n">
        <v>4178</v>
      </c>
      <c r="M27" s="68" t="n">
        <v>25456</v>
      </c>
      <c r="N27" s="69" t="n">
        <v>29328</v>
      </c>
      <c r="O27" s="67" t="n">
        <v>107764</v>
      </c>
      <c r="P27" s="38"/>
      <c r="R27" s="18" t="s">
        <v>38</v>
      </c>
      <c r="T27" s="17"/>
      <c r="U27" s="17"/>
    </row>
    <row r="28" s="18" customFormat="true" ht="18.95" hidden="false" customHeight="true" outlineLevel="0" collapsed="false">
      <c r="C28" s="66" t="s">
        <v>39</v>
      </c>
      <c r="E28" s="67" t="n">
        <v>481536</v>
      </c>
      <c r="F28" s="68" t="n">
        <v>262701</v>
      </c>
      <c r="G28" s="69" t="n">
        <v>262701</v>
      </c>
      <c r="H28" s="69" t="n">
        <v>259562</v>
      </c>
      <c r="I28" s="69" t="n">
        <v>3140</v>
      </c>
      <c r="J28" s="70" t="s">
        <v>45</v>
      </c>
      <c r="K28" s="68" t="n">
        <v>115078</v>
      </c>
      <c r="L28" s="68" t="n">
        <v>48791</v>
      </c>
      <c r="M28" s="68" t="n">
        <v>28919</v>
      </c>
      <c r="N28" s="69" t="n">
        <v>37368</v>
      </c>
      <c r="O28" s="67" t="n">
        <v>103757</v>
      </c>
      <c r="P28" s="38"/>
      <c r="Q28" s="71"/>
      <c r="R28" s="17" t="s">
        <v>41</v>
      </c>
      <c r="S28" s="17"/>
      <c r="T28" s="17"/>
      <c r="U28" s="17"/>
    </row>
    <row r="29" s="18" customFormat="true" ht="18.95" hidden="false" customHeight="true" outlineLevel="0" collapsed="false">
      <c r="B29" s="17"/>
      <c r="E29" s="72"/>
      <c r="F29" s="72"/>
      <c r="G29" s="72"/>
      <c r="H29" s="72"/>
      <c r="I29" s="72"/>
      <c r="J29" s="73"/>
      <c r="K29" s="72"/>
      <c r="L29" s="72"/>
      <c r="M29" s="72"/>
      <c r="N29" s="72"/>
      <c r="O29" s="72"/>
      <c r="P29" s="17"/>
      <c r="R29" s="17"/>
      <c r="S29" s="74"/>
      <c r="T29" s="17"/>
      <c r="U29" s="17"/>
    </row>
    <row r="30" s="18" customFormat="true" ht="18.95" hidden="false" customHeight="true" outlineLevel="0" collapsed="false">
      <c r="B30" s="17"/>
      <c r="E30" s="72"/>
      <c r="F30" s="72"/>
      <c r="G30" s="72"/>
      <c r="H30" s="72"/>
      <c r="I30" s="72"/>
      <c r="J30" s="73"/>
      <c r="K30" s="72"/>
      <c r="L30" s="72"/>
      <c r="M30" s="72"/>
      <c r="N30" s="72"/>
      <c r="O30" s="72"/>
      <c r="P30" s="17"/>
      <c r="R30" s="17"/>
      <c r="S30" s="74"/>
      <c r="T30" s="17"/>
      <c r="U30" s="17"/>
    </row>
    <row r="31" s="18" customFormat="true" ht="18.95" hidden="false" customHeight="true" outlineLevel="0" collapsed="false">
      <c r="B31" s="17"/>
      <c r="E31" s="72"/>
      <c r="F31" s="72"/>
      <c r="G31" s="72"/>
      <c r="H31" s="72"/>
      <c r="I31" s="72"/>
      <c r="J31" s="73"/>
      <c r="K31" s="72"/>
      <c r="L31" s="72"/>
      <c r="M31" s="72"/>
      <c r="N31" s="72"/>
      <c r="O31" s="72"/>
      <c r="P31" s="17"/>
      <c r="R31" s="17"/>
      <c r="S31" s="74"/>
      <c r="T31" s="17"/>
      <c r="U31" s="17"/>
    </row>
    <row r="32" s="18" customFormat="true" ht="18.95" hidden="false" customHeight="true" outlineLevel="0" collapsed="false">
      <c r="B32" s="17"/>
      <c r="E32" s="72"/>
      <c r="F32" s="72"/>
      <c r="G32" s="72"/>
      <c r="H32" s="72"/>
      <c r="I32" s="72"/>
      <c r="J32" s="73"/>
      <c r="K32" s="72"/>
      <c r="L32" s="72"/>
      <c r="M32" s="72"/>
      <c r="N32" s="72"/>
      <c r="O32" s="72"/>
      <c r="P32" s="17"/>
      <c r="R32" s="17"/>
      <c r="S32" s="74"/>
      <c r="T32" s="17"/>
      <c r="U32" s="17"/>
    </row>
    <row r="33" s="18" customFormat="true" ht="18.95" hidden="false" customHeight="true" outlineLevel="0" collapsed="false">
      <c r="B33" s="17"/>
      <c r="E33" s="72"/>
      <c r="F33" s="72"/>
      <c r="G33" s="72"/>
      <c r="H33" s="72"/>
      <c r="I33" s="72"/>
      <c r="J33" s="73"/>
      <c r="K33" s="72"/>
      <c r="L33" s="72"/>
      <c r="M33" s="72"/>
      <c r="N33" s="72"/>
      <c r="O33" s="72"/>
      <c r="P33" s="17"/>
      <c r="R33" s="17"/>
      <c r="S33" s="74"/>
      <c r="T33" s="17"/>
      <c r="U33" s="17"/>
    </row>
    <row r="34" s="18" customFormat="true" ht="18.95" hidden="false" customHeight="true" outlineLevel="0" collapsed="false">
      <c r="B34" s="17"/>
      <c r="E34" s="72"/>
      <c r="F34" s="72"/>
      <c r="G34" s="72"/>
      <c r="H34" s="72"/>
      <c r="I34" s="72"/>
      <c r="J34" s="73"/>
      <c r="K34" s="72"/>
      <c r="L34" s="72"/>
      <c r="M34" s="72"/>
      <c r="N34" s="72"/>
      <c r="O34" s="72"/>
      <c r="P34" s="17"/>
      <c r="R34" s="17"/>
      <c r="S34" s="74"/>
      <c r="T34" s="17"/>
      <c r="U34" s="17"/>
    </row>
    <row r="35" s="18" customFormat="true" ht="18.95" hidden="false" customHeight="true" outlineLevel="0" collapsed="false">
      <c r="B35" s="17"/>
      <c r="E35" s="72"/>
      <c r="F35" s="72"/>
      <c r="G35" s="72"/>
      <c r="H35" s="72"/>
      <c r="I35" s="72"/>
      <c r="J35" s="73"/>
      <c r="K35" s="72"/>
      <c r="L35" s="72"/>
      <c r="M35" s="72"/>
      <c r="N35" s="72"/>
      <c r="O35" s="72"/>
      <c r="P35" s="17"/>
      <c r="R35" s="17"/>
      <c r="S35" s="74"/>
      <c r="T35" s="17"/>
      <c r="U35" s="17"/>
    </row>
    <row r="36" s="2" customFormat="true" ht="23.25" hidden="false" customHeight="true" outlineLevel="0" collapsed="false">
      <c r="B36" s="3" t="s">
        <v>0</v>
      </c>
      <c r="C36" s="4"/>
      <c r="D36" s="3" t="s">
        <v>55</v>
      </c>
      <c r="E36" s="75"/>
      <c r="F36" s="75"/>
      <c r="G36" s="75"/>
      <c r="H36" s="75"/>
      <c r="I36" s="75"/>
      <c r="J36" s="76"/>
      <c r="K36" s="75"/>
      <c r="L36" s="75"/>
      <c r="M36" s="75"/>
      <c r="N36" s="75"/>
      <c r="O36" s="75"/>
      <c r="P36" s="5"/>
    </row>
    <row r="37" s="6" customFormat="true" ht="21" hidden="false" customHeight="false" outlineLevel="0" collapsed="false">
      <c r="B37" s="6" t="s">
        <v>2</v>
      </c>
      <c r="C37" s="4"/>
      <c r="D37" s="6" t="s">
        <v>56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"/>
      <c r="S37" s="8"/>
    </row>
    <row r="38" s="9" customFormat="true" ht="14.25" hidden="false" customHeight="true" outlineLevel="0" collapsed="false"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10"/>
      <c r="Q38" s="10"/>
      <c r="R38" s="10"/>
      <c r="S38" s="10"/>
    </row>
    <row r="39" s="18" customFormat="true" ht="19.5" hidden="false" customHeight="true" outlineLevel="0" collapsed="false">
      <c r="A39" s="11" t="s">
        <v>4</v>
      </c>
      <c r="B39" s="11"/>
      <c r="C39" s="11"/>
      <c r="D39" s="11"/>
      <c r="E39" s="78"/>
      <c r="F39" s="79" t="s">
        <v>5</v>
      </c>
      <c r="G39" s="79"/>
      <c r="H39" s="79"/>
      <c r="I39" s="79"/>
      <c r="J39" s="79"/>
      <c r="K39" s="80" t="s">
        <v>6</v>
      </c>
      <c r="L39" s="80"/>
      <c r="M39" s="80"/>
      <c r="N39" s="80"/>
      <c r="O39" s="81"/>
      <c r="P39" s="16" t="s">
        <v>7</v>
      </c>
      <c r="Q39" s="16"/>
      <c r="R39" s="16"/>
      <c r="S39" s="16"/>
      <c r="T39" s="16"/>
      <c r="U39" s="17"/>
    </row>
    <row r="40" s="18" customFormat="true" ht="16.5" hidden="false" customHeight="true" outlineLevel="0" collapsed="false">
      <c r="A40" s="11"/>
      <c r="B40" s="11"/>
      <c r="C40" s="11"/>
      <c r="D40" s="11"/>
      <c r="E40" s="82"/>
      <c r="F40" s="83" t="s">
        <v>8</v>
      </c>
      <c r="G40" s="83"/>
      <c r="H40" s="83"/>
      <c r="I40" s="83"/>
      <c r="J40" s="83"/>
      <c r="K40" s="83" t="s">
        <v>9</v>
      </c>
      <c r="L40" s="83"/>
      <c r="M40" s="83"/>
      <c r="N40" s="83"/>
      <c r="O40" s="84" t="s">
        <v>10</v>
      </c>
      <c r="P40" s="16"/>
      <c r="Q40" s="16"/>
      <c r="R40" s="16"/>
      <c r="S40" s="16"/>
      <c r="T40" s="16"/>
      <c r="U40" s="22"/>
    </row>
    <row r="41" s="18" customFormat="true" ht="18" hidden="false" customHeight="true" outlineLevel="0" collapsed="false">
      <c r="A41" s="11"/>
      <c r="B41" s="11"/>
      <c r="C41" s="11"/>
      <c r="D41" s="11"/>
      <c r="E41" s="85" t="s">
        <v>11</v>
      </c>
      <c r="F41" s="86"/>
      <c r="G41" s="87" t="s">
        <v>12</v>
      </c>
      <c r="H41" s="87"/>
      <c r="I41" s="87"/>
      <c r="J41" s="88" t="s">
        <v>13</v>
      </c>
      <c r="K41" s="89"/>
      <c r="L41" s="89"/>
      <c r="M41" s="90"/>
      <c r="N41" s="89"/>
      <c r="O41" s="91" t="s">
        <v>14</v>
      </c>
      <c r="P41" s="16"/>
      <c r="Q41" s="16"/>
      <c r="R41" s="16"/>
      <c r="S41" s="16"/>
      <c r="T41" s="16"/>
      <c r="U41" s="22"/>
    </row>
    <row r="42" s="18" customFormat="true" ht="18" hidden="false" customHeight="true" outlineLevel="0" collapsed="false">
      <c r="A42" s="11"/>
      <c r="B42" s="11"/>
      <c r="C42" s="11"/>
      <c r="D42" s="11"/>
      <c r="E42" s="82" t="s">
        <v>15</v>
      </c>
      <c r="F42" s="85" t="s">
        <v>16</v>
      </c>
      <c r="G42" s="92" t="s">
        <v>17</v>
      </c>
      <c r="H42" s="92"/>
      <c r="I42" s="92"/>
      <c r="J42" s="91" t="s">
        <v>18</v>
      </c>
      <c r="K42" s="85" t="s">
        <v>16</v>
      </c>
      <c r="L42" s="91" t="s">
        <v>19</v>
      </c>
      <c r="M42" s="93" t="s">
        <v>20</v>
      </c>
      <c r="N42" s="91" t="s">
        <v>21</v>
      </c>
      <c r="O42" s="94" t="s">
        <v>22</v>
      </c>
      <c r="P42" s="16"/>
      <c r="Q42" s="16"/>
      <c r="R42" s="16"/>
      <c r="S42" s="16"/>
      <c r="T42" s="16"/>
      <c r="U42" s="22"/>
    </row>
    <row r="43" s="18" customFormat="true" ht="17.25" hidden="false" customHeight="true" outlineLevel="0" collapsed="false">
      <c r="A43" s="11"/>
      <c r="B43" s="11"/>
      <c r="C43" s="11"/>
      <c r="D43" s="11"/>
      <c r="E43" s="91"/>
      <c r="F43" s="95" t="s">
        <v>15</v>
      </c>
      <c r="G43" s="96" t="s">
        <v>16</v>
      </c>
      <c r="H43" s="91" t="s">
        <v>23</v>
      </c>
      <c r="I43" s="91" t="s">
        <v>24</v>
      </c>
      <c r="J43" s="95" t="s">
        <v>25</v>
      </c>
      <c r="K43" s="95" t="s">
        <v>15</v>
      </c>
      <c r="L43" s="95" t="s">
        <v>26</v>
      </c>
      <c r="M43" s="95" t="s">
        <v>27</v>
      </c>
      <c r="N43" s="95" t="s">
        <v>28</v>
      </c>
      <c r="O43" s="95" t="s">
        <v>29</v>
      </c>
      <c r="P43" s="16"/>
      <c r="Q43" s="16"/>
      <c r="R43" s="16"/>
      <c r="S43" s="16"/>
      <c r="T43" s="16"/>
      <c r="U43" s="22"/>
    </row>
    <row r="44" s="18" customFormat="true" ht="20.25" hidden="false" customHeight="true" outlineLevel="0" collapsed="false">
      <c r="A44" s="11"/>
      <c r="B44" s="11"/>
      <c r="C44" s="11"/>
      <c r="D44" s="11"/>
      <c r="E44" s="97"/>
      <c r="F44" s="98"/>
      <c r="G44" s="83" t="s">
        <v>15</v>
      </c>
      <c r="H44" s="83" t="s">
        <v>30</v>
      </c>
      <c r="I44" s="83" t="s">
        <v>31</v>
      </c>
      <c r="J44" s="83" t="s">
        <v>32</v>
      </c>
      <c r="K44" s="83"/>
      <c r="L44" s="83" t="s">
        <v>33</v>
      </c>
      <c r="M44" s="83"/>
      <c r="N44" s="83"/>
      <c r="O44" s="83" t="s">
        <v>34</v>
      </c>
      <c r="P44" s="16"/>
      <c r="Q44" s="16"/>
      <c r="R44" s="16"/>
      <c r="S44" s="16"/>
      <c r="T44" s="16"/>
      <c r="U44" s="17"/>
    </row>
    <row r="45" s="18" customFormat="true" ht="9" hidden="false" customHeight="true" outlineLevel="0" collapsed="false">
      <c r="A45" s="37"/>
      <c r="B45" s="37"/>
      <c r="C45" s="37"/>
      <c r="D45" s="37"/>
      <c r="E45" s="99"/>
      <c r="F45" s="100"/>
      <c r="G45" s="85"/>
      <c r="H45" s="85"/>
      <c r="I45" s="85"/>
      <c r="J45" s="82"/>
      <c r="K45" s="101"/>
      <c r="L45" s="101"/>
      <c r="M45" s="101"/>
      <c r="N45" s="85"/>
      <c r="O45" s="82"/>
      <c r="P45" s="41"/>
      <c r="Q45" s="42"/>
      <c r="R45" s="42"/>
      <c r="S45" s="42"/>
      <c r="T45" s="42"/>
      <c r="U45" s="17"/>
    </row>
    <row r="46" s="57" customFormat="true" ht="18.95" hidden="false" customHeight="true" outlineLevel="0" collapsed="false">
      <c r="B46" s="56" t="s">
        <v>57</v>
      </c>
      <c r="E46" s="102" t="s">
        <v>58</v>
      </c>
      <c r="F46" s="103" t="s">
        <v>59</v>
      </c>
      <c r="G46" s="104" t="s">
        <v>60</v>
      </c>
      <c r="H46" s="104" t="s">
        <v>61</v>
      </c>
      <c r="I46" s="104" t="s">
        <v>62</v>
      </c>
      <c r="J46" s="105" t="s">
        <v>63</v>
      </c>
      <c r="K46" s="103" t="s">
        <v>64</v>
      </c>
      <c r="L46" s="103" t="s">
        <v>65</v>
      </c>
      <c r="M46" s="103" t="s">
        <v>66</v>
      </c>
      <c r="N46" s="104" t="s">
        <v>67</v>
      </c>
      <c r="O46" s="102" t="s">
        <v>68</v>
      </c>
      <c r="P46" s="62"/>
      <c r="Q46" s="55"/>
      <c r="R46" s="55" t="s">
        <v>69</v>
      </c>
      <c r="S46" s="55"/>
      <c r="T46" s="55"/>
      <c r="U46" s="55"/>
    </row>
    <row r="47" s="57" customFormat="true" ht="18.95" hidden="false" customHeight="true" outlineLevel="0" collapsed="false">
      <c r="C47" s="63" t="s">
        <v>36</v>
      </c>
      <c r="E47" s="102" t="s">
        <v>70</v>
      </c>
      <c r="F47" s="103" t="s">
        <v>71</v>
      </c>
      <c r="G47" s="104" t="s">
        <v>72</v>
      </c>
      <c r="H47" s="60" t="n">
        <v>201884</v>
      </c>
      <c r="I47" s="60" t="n">
        <v>3987</v>
      </c>
      <c r="J47" s="58" t="s">
        <v>63</v>
      </c>
      <c r="K47" s="59" t="n">
        <v>73845</v>
      </c>
      <c r="L47" s="59" t="n">
        <v>5856</v>
      </c>
      <c r="M47" s="59" t="n">
        <v>21623</v>
      </c>
      <c r="N47" s="60" t="n">
        <v>46366</v>
      </c>
      <c r="O47" s="61" t="n">
        <v>81340</v>
      </c>
      <c r="P47" s="62"/>
      <c r="R47" s="57" t="s">
        <v>38</v>
      </c>
      <c r="T47" s="55"/>
      <c r="U47" s="55"/>
    </row>
    <row r="48" s="57" customFormat="true" ht="18.95" hidden="false" customHeight="true" outlineLevel="0" collapsed="false">
      <c r="C48" s="63" t="s">
        <v>39</v>
      </c>
      <c r="E48" s="61" t="n">
        <v>382186</v>
      </c>
      <c r="F48" s="59" t="n">
        <v>174917</v>
      </c>
      <c r="G48" s="60" t="n">
        <v>174917</v>
      </c>
      <c r="H48" s="60" t="n">
        <v>172591</v>
      </c>
      <c r="I48" s="60" t="n">
        <v>2326</v>
      </c>
      <c r="J48" s="106" t="s">
        <v>45</v>
      </c>
      <c r="K48" s="59" t="n">
        <v>128912</v>
      </c>
      <c r="L48" s="59" t="n">
        <v>67466</v>
      </c>
      <c r="M48" s="59" t="n">
        <v>23309</v>
      </c>
      <c r="N48" s="60" t="n">
        <v>38137</v>
      </c>
      <c r="O48" s="61" t="n">
        <v>78357</v>
      </c>
      <c r="P48" s="62"/>
      <c r="Q48" s="54"/>
      <c r="R48" s="55" t="s">
        <v>41</v>
      </c>
      <c r="S48" s="55"/>
      <c r="T48" s="55"/>
      <c r="U48" s="55"/>
    </row>
    <row r="49" s="57" customFormat="true" ht="18.95" hidden="false" customHeight="true" outlineLevel="0" collapsed="false">
      <c r="B49" s="107" t="s">
        <v>73</v>
      </c>
      <c r="E49" s="61" t="n">
        <v>582570</v>
      </c>
      <c r="F49" s="59" t="n">
        <v>308717</v>
      </c>
      <c r="G49" s="60" t="n">
        <v>307615</v>
      </c>
      <c r="H49" s="60" t="n">
        <v>302864</v>
      </c>
      <c r="I49" s="60" t="n">
        <v>4751</v>
      </c>
      <c r="J49" s="58" t="s">
        <v>74</v>
      </c>
      <c r="K49" s="59" t="n">
        <v>143685</v>
      </c>
      <c r="L49" s="59" t="n">
        <v>41845</v>
      </c>
      <c r="M49" s="59" t="n">
        <v>36367</v>
      </c>
      <c r="N49" s="60" t="n">
        <v>65474</v>
      </c>
      <c r="O49" s="61" t="n">
        <v>130168</v>
      </c>
      <c r="P49" s="62"/>
      <c r="Q49" s="55"/>
      <c r="R49" s="55" t="s">
        <v>75</v>
      </c>
      <c r="S49" s="55"/>
      <c r="T49" s="55"/>
      <c r="U49" s="55"/>
    </row>
    <row r="50" s="57" customFormat="true" ht="18.95" hidden="false" customHeight="true" outlineLevel="0" collapsed="false">
      <c r="C50" s="63" t="s">
        <v>36</v>
      </c>
      <c r="E50" s="61" t="n">
        <v>292335</v>
      </c>
      <c r="F50" s="59" t="n">
        <v>174131</v>
      </c>
      <c r="G50" s="60" t="n">
        <v>173583</v>
      </c>
      <c r="H50" s="60" t="n">
        <v>170608</v>
      </c>
      <c r="I50" s="60" t="n">
        <v>2975</v>
      </c>
      <c r="J50" s="58" t="s">
        <v>76</v>
      </c>
      <c r="K50" s="59" t="n">
        <v>52427</v>
      </c>
      <c r="L50" s="59" t="n">
        <v>1933</v>
      </c>
      <c r="M50" s="59" t="n">
        <v>19018</v>
      </c>
      <c r="N50" s="60" t="n">
        <v>31477</v>
      </c>
      <c r="O50" s="61" t="n">
        <v>65778</v>
      </c>
      <c r="P50" s="62"/>
      <c r="R50" s="57" t="s">
        <v>38</v>
      </c>
      <c r="T50" s="55"/>
      <c r="U50" s="55"/>
    </row>
    <row r="51" s="57" customFormat="true" ht="18.95" hidden="false" customHeight="true" outlineLevel="0" collapsed="false">
      <c r="C51" s="63" t="s">
        <v>39</v>
      </c>
      <c r="E51" s="61" t="n">
        <v>290235</v>
      </c>
      <c r="F51" s="59" t="n">
        <v>134586</v>
      </c>
      <c r="G51" s="60" t="n">
        <v>134031</v>
      </c>
      <c r="H51" s="60" t="n">
        <v>132256</v>
      </c>
      <c r="I51" s="60" t="n">
        <v>1776</v>
      </c>
      <c r="J51" s="58" t="s">
        <v>77</v>
      </c>
      <c r="K51" s="59" t="n">
        <v>91259</v>
      </c>
      <c r="L51" s="59" t="n">
        <v>39912</v>
      </c>
      <c r="M51" s="59" t="n">
        <v>17349</v>
      </c>
      <c r="N51" s="60" t="n">
        <v>33997</v>
      </c>
      <c r="O51" s="61" t="n">
        <v>64390</v>
      </c>
      <c r="P51" s="62"/>
      <c r="Q51" s="54"/>
      <c r="R51" s="55" t="s">
        <v>41</v>
      </c>
      <c r="S51" s="55"/>
      <c r="T51" s="55"/>
      <c r="U51" s="55"/>
    </row>
    <row r="52" s="57" customFormat="true" ht="18.95" hidden="false" customHeight="true" outlineLevel="0" collapsed="false">
      <c r="B52" s="56" t="s">
        <v>78</v>
      </c>
      <c r="E52" s="61" t="n">
        <v>282631</v>
      </c>
      <c r="F52" s="59" t="n">
        <v>148124</v>
      </c>
      <c r="G52" s="60" t="n">
        <v>147971</v>
      </c>
      <c r="H52" s="60" t="n">
        <v>145170</v>
      </c>
      <c r="I52" s="60" t="n">
        <v>2800</v>
      </c>
      <c r="J52" s="58" t="s">
        <v>79</v>
      </c>
      <c r="K52" s="59" t="n">
        <v>71904</v>
      </c>
      <c r="L52" s="59" t="n">
        <v>23522</v>
      </c>
      <c r="M52" s="59" t="n">
        <v>14358</v>
      </c>
      <c r="N52" s="60" t="n">
        <v>34024</v>
      </c>
      <c r="O52" s="61" t="n">
        <v>62602</v>
      </c>
      <c r="P52" s="62"/>
      <c r="R52" s="55" t="s">
        <v>80</v>
      </c>
      <c r="T52" s="55"/>
      <c r="U52" s="55"/>
    </row>
    <row r="53" s="57" customFormat="true" ht="18.95" hidden="false" customHeight="true" outlineLevel="0" collapsed="false">
      <c r="C53" s="63" t="s">
        <v>36</v>
      </c>
      <c r="E53" s="61" t="n">
        <v>135055</v>
      </c>
      <c r="F53" s="59" t="n">
        <v>75888</v>
      </c>
      <c r="G53" s="60" t="n">
        <v>75782</v>
      </c>
      <c r="H53" s="60" t="n">
        <v>74031</v>
      </c>
      <c r="I53" s="60" t="n">
        <v>1750</v>
      </c>
      <c r="J53" s="58" t="s">
        <v>81</v>
      </c>
      <c r="K53" s="59" t="n">
        <v>27152</v>
      </c>
      <c r="L53" s="59" t="n">
        <v>3323</v>
      </c>
      <c r="M53" s="59" t="n">
        <v>7303</v>
      </c>
      <c r="N53" s="60" t="n">
        <v>16527</v>
      </c>
      <c r="O53" s="61" t="n">
        <v>32015</v>
      </c>
      <c r="P53" s="62"/>
      <c r="R53" s="57" t="s">
        <v>38</v>
      </c>
      <c r="T53" s="55"/>
      <c r="U53" s="55"/>
    </row>
    <row r="54" s="57" customFormat="true" ht="18.95" hidden="false" customHeight="true" outlineLevel="0" collapsed="false">
      <c r="C54" s="63" t="s">
        <v>39</v>
      </c>
      <c r="E54" s="61" t="n">
        <v>147576</v>
      </c>
      <c r="F54" s="59" t="n">
        <v>72235</v>
      </c>
      <c r="G54" s="60" t="n">
        <v>72189</v>
      </c>
      <c r="H54" s="60" t="n">
        <v>71139</v>
      </c>
      <c r="I54" s="60" t="n">
        <v>1050</v>
      </c>
      <c r="J54" s="58" t="s">
        <v>82</v>
      </c>
      <c r="K54" s="59" t="n">
        <v>44753</v>
      </c>
      <c r="L54" s="59" t="n">
        <v>20200</v>
      </c>
      <c r="M54" s="59" t="n">
        <v>7056</v>
      </c>
      <c r="N54" s="60" t="n">
        <v>17497</v>
      </c>
      <c r="O54" s="61" t="n">
        <v>30588</v>
      </c>
      <c r="P54" s="62"/>
      <c r="Q54" s="54"/>
      <c r="R54" s="55" t="s">
        <v>41</v>
      </c>
      <c r="S54" s="55"/>
      <c r="T54" s="55"/>
      <c r="U54" s="55"/>
    </row>
    <row r="55" s="57" customFormat="true" ht="18.95" hidden="false" customHeight="true" outlineLevel="0" collapsed="false">
      <c r="B55" s="108" t="s">
        <v>83</v>
      </c>
      <c r="E55" s="61" t="n">
        <v>247401</v>
      </c>
      <c r="F55" s="59" t="n">
        <v>132659</v>
      </c>
      <c r="G55" s="60" t="n">
        <v>132341</v>
      </c>
      <c r="H55" s="60" t="n">
        <v>129049</v>
      </c>
      <c r="I55" s="60" t="n">
        <v>3293</v>
      </c>
      <c r="J55" s="58" t="s">
        <v>84</v>
      </c>
      <c r="K55" s="59" t="n">
        <v>63681</v>
      </c>
      <c r="L55" s="59" t="n">
        <v>20356</v>
      </c>
      <c r="M55" s="59" t="n">
        <v>15413</v>
      </c>
      <c r="N55" s="60" t="n">
        <v>27912</v>
      </c>
      <c r="O55" s="61" t="n">
        <v>51090</v>
      </c>
      <c r="P55" s="62" t="n">
        <v>51090</v>
      </c>
      <c r="R55" s="55" t="s">
        <v>85</v>
      </c>
      <c r="T55" s="55"/>
      <c r="U55" s="55"/>
    </row>
    <row r="56" s="57" customFormat="true" ht="18.95" hidden="false" customHeight="true" outlineLevel="0" collapsed="false">
      <c r="C56" s="63" t="s">
        <v>36</v>
      </c>
      <c r="E56" s="61" t="n">
        <v>117861</v>
      </c>
      <c r="F56" s="59" t="n">
        <v>69356</v>
      </c>
      <c r="G56" s="60" t="n">
        <v>69068</v>
      </c>
      <c r="H56" s="60" t="n">
        <v>67068</v>
      </c>
      <c r="I56" s="60" t="n">
        <v>2000</v>
      </c>
      <c r="J56" s="58" t="s">
        <v>84</v>
      </c>
      <c r="K56" s="59" t="n">
        <v>22676</v>
      </c>
      <c r="L56" s="59" t="n">
        <v>1371</v>
      </c>
      <c r="M56" s="59" t="n">
        <v>7977</v>
      </c>
      <c r="N56" s="60" t="n">
        <v>13328</v>
      </c>
      <c r="O56" s="61" t="n">
        <v>25830</v>
      </c>
      <c r="P56" s="62"/>
      <c r="R56" s="57" t="s">
        <v>38</v>
      </c>
      <c r="T56" s="55"/>
      <c r="U56" s="55"/>
    </row>
    <row r="57" s="57" customFormat="true" ht="18.95" hidden="false" customHeight="true" outlineLevel="0" collapsed="false">
      <c r="C57" s="63" t="s">
        <v>39</v>
      </c>
      <c r="E57" s="61" t="n">
        <v>129539</v>
      </c>
      <c r="F57" s="59" t="n">
        <v>63274</v>
      </c>
      <c r="G57" s="60" t="n">
        <v>63274</v>
      </c>
      <c r="H57" s="60" t="n">
        <v>61982</v>
      </c>
      <c r="I57" s="60" t="n">
        <v>1292</v>
      </c>
      <c r="J57" s="58" t="s">
        <v>45</v>
      </c>
      <c r="K57" s="59" t="n">
        <v>41005</v>
      </c>
      <c r="L57" s="59" t="n">
        <v>18985</v>
      </c>
      <c r="M57" s="59" t="n">
        <v>7436</v>
      </c>
      <c r="N57" s="60" t="n">
        <v>14584</v>
      </c>
      <c r="O57" s="61" t="n">
        <v>25261</v>
      </c>
      <c r="P57" s="62"/>
      <c r="Q57" s="54"/>
      <c r="R57" s="55" t="s">
        <v>41</v>
      </c>
      <c r="S57" s="55"/>
      <c r="T57" s="55"/>
      <c r="U57" s="55"/>
    </row>
    <row r="58" s="57" customFormat="true" ht="18.95" hidden="false" customHeight="true" outlineLevel="0" collapsed="false">
      <c r="B58" s="108" t="s">
        <v>86</v>
      </c>
      <c r="E58" s="61" t="n">
        <v>764151</v>
      </c>
      <c r="F58" s="59" t="n">
        <v>438037</v>
      </c>
      <c r="G58" s="60" t="n">
        <v>437011</v>
      </c>
      <c r="H58" s="60" t="n">
        <v>427264</v>
      </c>
      <c r="I58" s="60" t="n">
        <v>9784</v>
      </c>
      <c r="J58" s="58" t="s">
        <v>87</v>
      </c>
      <c r="K58" s="59" t="n">
        <v>159582</v>
      </c>
      <c r="L58" s="59" t="n">
        <v>42374</v>
      </c>
      <c r="M58" s="59" t="n">
        <v>44706</v>
      </c>
      <c r="N58" s="60" t="n">
        <v>72502</v>
      </c>
      <c r="O58" s="61" t="n">
        <v>166533</v>
      </c>
      <c r="P58" s="62"/>
      <c r="R58" s="55" t="s">
        <v>88</v>
      </c>
      <c r="S58" s="55"/>
      <c r="T58" s="55"/>
      <c r="U58" s="55"/>
    </row>
    <row r="59" s="57" customFormat="true" ht="18.95" hidden="false" customHeight="true" outlineLevel="0" collapsed="false">
      <c r="C59" s="63" t="s">
        <v>36</v>
      </c>
      <c r="E59" s="61" t="n">
        <v>386417</v>
      </c>
      <c r="F59" s="59" t="n">
        <v>241387</v>
      </c>
      <c r="G59" s="60" t="n">
        <v>241029</v>
      </c>
      <c r="H59" s="60" t="n">
        <v>234791</v>
      </c>
      <c r="I59" s="60" t="n">
        <v>6238</v>
      </c>
      <c r="J59" s="58" t="s">
        <v>89</v>
      </c>
      <c r="K59" s="59" t="n">
        <v>60555</v>
      </c>
      <c r="L59" s="59" t="n">
        <v>1703</v>
      </c>
      <c r="M59" s="59" t="n">
        <v>23670</v>
      </c>
      <c r="N59" s="60" t="n">
        <v>35181</v>
      </c>
      <c r="O59" s="61" t="n">
        <v>84476</v>
      </c>
      <c r="P59" s="62"/>
      <c r="R59" s="57" t="s">
        <v>38</v>
      </c>
      <c r="T59" s="55"/>
      <c r="U59" s="55"/>
    </row>
    <row r="60" s="18" customFormat="true" ht="18.95" hidden="false" customHeight="true" outlineLevel="0" collapsed="false">
      <c r="C60" s="66" t="s">
        <v>39</v>
      </c>
      <c r="E60" s="67" t="n">
        <v>377734</v>
      </c>
      <c r="F60" s="68" t="n">
        <v>196649</v>
      </c>
      <c r="G60" s="69" t="n">
        <v>195983</v>
      </c>
      <c r="H60" s="69" t="n">
        <v>192473</v>
      </c>
      <c r="I60" s="69" t="n">
        <v>3509</v>
      </c>
      <c r="J60" s="70" t="s">
        <v>90</v>
      </c>
      <c r="K60" s="68" t="n">
        <v>99028</v>
      </c>
      <c r="L60" s="68" t="n">
        <v>40671</v>
      </c>
      <c r="M60" s="68" t="n">
        <v>21036</v>
      </c>
      <c r="N60" s="69" t="n">
        <v>37321</v>
      </c>
      <c r="O60" s="67" t="n">
        <v>82057</v>
      </c>
      <c r="P60" s="38"/>
      <c r="Q60" s="71"/>
      <c r="R60" s="17" t="s">
        <v>41</v>
      </c>
      <c r="S60" s="17"/>
      <c r="T60" s="17"/>
      <c r="U60" s="17"/>
    </row>
    <row r="61" s="18" customFormat="true" ht="18.95" hidden="false" customHeight="true" outlineLevel="0" collapsed="false">
      <c r="C61" s="66"/>
      <c r="E61" s="72"/>
      <c r="F61" s="72"/>
      <c r="G61" s="72"/>
      <c r="H61" s="72"/>
      <c r="I61" s="72"/>
      <c r="J61" s="73"/>
      <c r="K61" s="72"/>
      <c r="L61" s="72"/>
      <c r="M61" s="72"/>
      <c r="N61" s="72"/>
      <c r="O61" s="72"/>
      <c r="P61" s="17"/>
      <c r="T61" s="17"/>
      <c r="U61" s="17"/>
    </row>
    <row r="62" s="18" customFormat="true" ht="18.95" hidden="false" customHeight="true" outlineLevel="0" collapsed="false">
      <c r="C62" s="66"/>
      <c r="E62" s="72"/>
      <c r="F62" s="72"/>
      <c r="G62" s="72"/>
      <c r="H62" s="72"/>
      <c r="I62" s="72"/>
      <c r="J62" s="73"/>
      <c r="K62" s="72"/>
      <c r="L62" s="72"/>
      <c r="M62" s="72"/>
      <c r="N62" s="72"/>
      <c r="O62" s="72"/>
      <c r="P62" s="17"/>
      <c r="T62" s="17"/>
      <c r="U62" s="17"/>
    </row>
    <row r="63" s="18" customFormat="true" ht="18.95" hidden="false" customHeight="true" outlineLevel="0" collapsed="false">
      <c r="C63" s="66"/>
      <c r="E63" s="72"/>
      <c r="F63" s="72"/>
      <c r="G63" s="72"/>
      <c r="H63" s="72"/>
      <c r="I63" s="72"/>
      <c r="J63" s="73"/>
      <c r="K63" s="72"/>
      <c r="L63" s="72"/>
      <c r="M63" s="72"/>
      <c r="N63" s="72"/>
      <c r="O63" s="72"/>
      <c r="P63" s="17"/>
      <c r="T63" s="17"/>
      <c r="U63" s="17"/>
    </row>
    <row r="64" s="2" customFormat="true" ht="23.25" hidden="false" customHeight="true" outlineLevel="0" collapsed="false">
      <c r="B64" s="3" t="s">
        <v>0</v>
      </c>
      <c r="C64" s="4"/>
      <c r="D64" s="3" t="s">
        <v>55</v>
      </c>
      <c r="J64" s="1"/>
      <c r="P64" s="5"/>
    </row>
    <row r="65" s="6" customFormat="true" ht="21" hidden="false" customHeight="false" outlineLevel="0" collapsed="false">
      <c r="B65" s="6" t="s">
        <v>2</v>
      </c>
      <c r="C65" s="4"/>
      <c r="D65" s="6" t="s">
        <v>56</v>
      </c>
      <c r="P65" s="7"/>
      <c r="S65" s="8"/>
    </row>
    <row r="66" s="9" customFormat="true" ht="15.75" hidden="false" customHeight="true" outlineLevel="0" collapsed="false">
      <c r="P66" s="10"/>
      <c r="Q66" s="10"/>
      <c r="R66" s="10"/>
      <c r="S66" s="10"/>
    </row>
    <row r="67" s="18" customFormat="true" ht="19.5" hidden="false" customHeight="true" outlineLevel="0" collapsed="false">
      <c r="A67" s="11" t="s">
        <v>4</v>
      </c>
      <c r="B67" s="11"/>
      <c r="C67" s="11"/>
      <c r="D67" s="11"/>
      <c r="E67" s="12"/>
      <c r="F67" s="13" t="s">
        <v>5</v>
      </c>
      <c r="G67" s="13"/>
      <c r="H67" s="13"/>
      <c r="I67" s="13"/>
      <c r="J67" s="13"/>
      <c r="K67" s="14" t="s">
        <v>6</v>
      </c>
      <c r="L67" s="14"/>
      <c r="M67" s="14"/>
      <c r="N67" s="14"/>
      <c r="O67" s="15"/>
      <c r="P67" s="16" t="s">
        <v>7</v>
      </c>
      <c r="Q67" s="16"/>
      <c r="R67" s="16"/>
      <c r="S67" s="16"/>
      <c r="T67" s="16"/>
      <c r="U67" s="17"/>
    </row>
    <row r="68" s="18" customFormat="true" ht="16.5" hidden="false" customHeight="true" outlineLevel="0" collapsed="false">
      <c r="A68" s="11"/>
      <c r="B68" s="11"/>
      <c r="C68" s="11"/>
      <c r="D68" s="11"/>
      <c r="E68" s="19"/>
      <c r="F68" s="20" t="s">
        <v>8</v>
      </c>
      <c r="G68" s="20"/>
      <c r="H68" s="20"/>
      <c r="I68" s="20"/>
      <c r="J68" s="20"/>
      <c r="K68" s="20" t="s">
        <v>9</v>
      </c>
      <c r="L68" s="20"/>
      <c r="M68" s="20"/>
      <c r="N68" s="20"/>
      <c r="O68" s="21" t="s">
        <v>10</v>
      </c>
      <c r="P68" s="16"/>
      <c r="Q68" s="16"/>
      <c r="R68" s="16"/>
      <c r="S68" s="16"/>
      <c r="T68" s="16"/>
      <c r="U68" s="22"/>
    </row>
    <row r="69" s="18" customFormat="true" ht="18" hidden="false" customHeight="true" outlineLevel="0" collapsed="false">
      <c r="A69" s="11"/>
      <c r="B69" s="11"/>
      <c r="C69" s="11"/>
      <c r="D69" s="11"/>
      <c r="E69" s="23" t="s">
        <v>11</v>
      </c>
      <c r="F69" s="24"/>
      <c r="G69" s="25" t="s">
        <v>12</v>
      </c>
      <c r="H69" s="25"/>
      <c r="I69" s="25"/>
      <c r="J69" s="26" t="s">
        <v>13</v>
      </c>
      <c r="K69" s="27"/>
      <c r="L69" s="27"/>
      <c r="M69" s="28"/>
      <c r="N69" s="27"/>
      <c r="O69" s="29" t="s">
        <v>14</v>
      </c>
      <c r="P69" s="16"/>
      <c r="Q69" s="16"/>
      <c r="R69" s="16"/>
      <c r="S69" s="16"/>
      <c r="T69" s="16"/>
      <c r="U69" s="22"/>
    </row>
    <row r="70" s="18" customFormat="true" ht="18" hidden="false" customHeight="true" outlineLevel="0" collapsed="false">
      <c r="A70" s="11"/>
      <c r="B70" s="11"/>
      <c r="C70" s="11"/>
      <c r="D70" s="11"/>
      <c r="E70" s="19" t="s">
        <v>15</v>
      </c>
      <c r="F70" s="23" t="s">
        <v>16</v>
      </c>
      <c r="G70" s="30" t="s">
        <v>17</v>
      </c>
      <c r="H70" s="30"/>
      <c r="I70" s="30"/>
      <c r="J70" s="29" t="s">
        <v>18</v>
      </c>
      <c r="K70" s="23" t="s">
        <v>16</v>
      </c>
      <c r="L70" s="29" t="s">
        <v>19</v>
      </c>
      <c r="M70" s="31" t="s">
        <v>20</v>
      </c>
      <c r="N70" s="29" t="s">
        <v>21</v>
      </c>
      <c r="O70" s="32" t="s">
        <v>22</v>
      </c>
      <c r="P70" s="16"/>
      <c r="Q70" s="16"/>
      <c r="R70" s="16"/>
      <c r="S70" s="16"/>
      <c r="T70" s="16"/>
      <c r="U70" s="22"/>
    </row>
    <row r="71" s="18" customFormat="true" ht="17.25" hidden="false" customHeight="true" outlineLevel="0" collapsed="false">
      <c r="A71" s="11"/>
      <c r="B71" s="11"/>
      <c r="C71" s="11"/>
      <c r="D71" s="11"/>
      <c r="E71" s="33"/>
      <c r="F71" s="33" t="s">
        <v>15</v>
      </c>
      <c r="G71" s="34" t="s">
        <v>16</v>
      </c>
      <c r="H71" s="29" t="s">
        <v>23</v>
      </c>
      <c r="I71" s="29" t="s">
        <v>24</v>
      </c>
      <c r="J71" s="33" t="s">
        <v>25</v>
      </c>
      <c r="K71" s="33" t="s">
        <v>15</v>
      </c>
      <c r="L71" s="33" t="s">
        <v>26</v>
      </c>
      <c r="M71" s="33" t="s">
        <v>27</v>
      </c>
      <c r="N71" s="33" t="s">
        <v>28</v>
      </c>
      <c r="O71" s="33" t="s">
        <v>29</v>
      </c>
      <c r="P71" s="16"/>
      <c r="Q71" s="16"/>
      <c r="R71" s="16"/>
      <c r="S71" s="16"/>
      <c r="T71" s="16"/>
      <c r="U71" s="22"/>
    </row>
    <row r="72" s="18" customFormat="true" ht="20.25" hidden="false" customHeight="true" outlineLevel="0" collapsed="false">
      <c r="A72" s="11"/>
      <c r="B72" s="11"/>
      <c r="C72" s="11"/>
      <c r="D72" s="11"/>
      <c r="E72" s="35"/>
      <c r="F72" s="36"/>
      <c r="G72" s="20" t="s">
        <v>15</v>
      </c>
      <c r="H72" s="20" t="s">
        <v>30</v>
      </c>
      <c r="I72" s="20" t="s">
        <v>31</v>
      </c>
      <c r="J72" s="20" t="s">
        <v>32</v>
      </c>
      <c r="K72" s="20"/>
      <c r="L72" s="20" t="s">
        <v>33</v>
      </c>
      <c r="M72" s="20"/>
      <c r="N72" s="20"/>
      <c r="O72" s="20" t="s">
        <v>34</v>
      </c>
      <c r="P72" s="16"/>
      <c r="Q72" s="16"/>
      <c r="R72" s="16"/>
      <c r="S72" s="16"/>
      <c r="T72" s="16"/>
      <c r="U72" s="17"/>
    </row>
    <row r="73" s="18" customFormat="true" ht="11.25" hidden="false" customHeight="true" outlineLevel="0" collapsed="false">
      <c r="A73" s="37"/>
      <c r="B73" s="37"/>
      <c r="C73" s="37"/>
      <c r="D73" s="37"/>
      <c r="E73" s="109"/>
      <c r="F73" s="110"/>
      <c r="G73" s="19"/>
      <c r="H73" s="40"/>
      <c r="I73" s="40"/>
      <c r="J73" s="40"/>
      <c r="K73" s="40"/>
      <c r="L73" s="40"/>
      <c r="M73" s="19"/>
      <c r="N73" s="23"/>
      <c r="O73" s="19"/>
      <c r="P73" s="41"/>
      <c r="Q73" s="42"/>
      <c r="R73" s="42"/>
      <c r="S73" s="42"/>
      <c r="T73" s="42"/>
      <c r="U73" s="17"/>
    </row>
    <row r="74" s="18" customFormat="true" ht="18.95" hidden="false" customHeight="true" outlineLevel="0" collapsed="false">
      <c r="A74" s="17"/>
      <c r="B74" s="111" t="s">
        <v>91</v>
      </c>
      <c r="C74" s="17"/>
      <c r="D74" s="17"/>
      <c r="E74" s="67" t="n">
        <v>378170</v>
      </c>
      <c r="F74" s="68" t="n">
        <v>224932</v>
      </c>
      <c r="G74" s="67" t="n">
        <v>224482</v>
      </c>
      <c r="H74" s="68" t="n">
        <v>220909</v>
      </c>
      <c r="I74" s="68" t="n">
        <v>3572</v>
      </c>
      <c r="J74" s="112" t="s">
        <v>92</v>
      </c>
      <c r="K74" s="68" t="n">
        <v>73981</v>
      </c>
      <c r="L74" s="68" t="n">
        <v>21996</v>
      </c>
      <c r="M74" s="67" t="n">
        <v>18041</v>
      </c>
      <c r="N74" s="69" t="n">
        <v>33945</v>
      </c>
      <c r="O74" s="67" t="n">
        <v>79256</v>
      </c>
      <c r="P74" s="113"/>
      <c r="Q74" s="9"/>
      <c r="R74" s="17" t="s">
        <v>93</v>
      </c>
      <c r="S74" s="9"/>
      <c r="T74" s="9"/>
      <c r="U74" s="9"/>
    </row>
    <row r="75" s="18" customFormat="true" ht="18.95" hidden="false" customHeight="true" outlineLevel="0" collapsed="false">
      <c r="C75" s="66" t="s">
        <v>36</v>
      </c>
      <c r="E75" s="67" t="n">
        <v>183811</v>
      </c>
      <c r="F75" s="68" t="n">
        <v>119114</v>
      </c>
      <c r="G75" s="69" t="n">
        <v>118775</v>
      </c>
      <c r="H75" s="69" t="n">
        <v>116806</v>
      </c>
      <c r="I75" s="69" t="n">
        <v>1969</v>
      </c>
      <c r="J75" s="70" t="s">
        <v>94</v>
      </c>
      <c r="K75" s="68" t="n">
        <v>24796</v>
      </c>
      <c r="L75" s="68" t="n">
        <v>1340</v>
      </c>
      <c r="M75" s="68" t="n">
        <v>8619</v>
      </c>
      <c r="N75" s="69" t="n">
        <v>14837</v>
      </c>
      <c r="O75" s="67" t="n">
        <v>39901</v>
      </c>
      <c r="P75" s="38"/>
      <c r="R75" s="18" t="s">
        <v>38</v>
      </c>
      <c r="T75" s="17"/>
      <c r="U75" s="17"/>
    </row>
    <row r="76" s="18" customFormat="true" ht="18.95" hidden="false" customHeight="true" outlineLevel="0" collapsed="false">
      <c r="C76" s="66" t="s">
        <v>39</v>
      </c>
      <c r="E76" s="67" t="n">
        <v>194358</v>
      </c>
      <c r="F76" s="68" t="n">
        <v>105818</v>
      </c>
      <c r="G76" s="69" t="n">
        <v>105706</v>
      </c>
      <c r="H76" s="69" t="n">
        <v>104103</v>
      </c>
      <c r="I76" s="69" t="n">
        <v>1603</v>
      </c>
      <c r="J76" s="70" t="s">
        <v>95</v>
      </c>
      <c r="K76" s="68" t="n">
        <v>49185</v>
      </c>
      <c r="L76" s="68" t="n">
        <v>20655</v>
      </c>
      <c r="M76" s="68" t="n">
        <v>9422</v>
      </c>
      <c r="N76" s="69" t="n">
        <v>19108</v>
      </c>
      <c r="O76" s="67" t="n">
        <v>39355</v>
      </c>
      <c r="P76" s="38"/>
      <c r="Q76" s="71"/>
      <c r="R76" s="17" t="s">
        <v>41</v>
      </c>
      <c r="S76" s="17"/>
      <c r="T76" s="17"/>
      <c r="U76" s="17"/>
    </row>
    <row r="77" s="39" customFormat="true" ht="18.95" hidden="false" customHeight="true" outlineLevel="0" collapsed="false">
      <c r="A77" s="17"/>
      <c r="B77" s="114" t="s">
        <v>96</v>
      </c>
      <c r="C77" s="114"/>
      <c r="D77" s="17"/>
      <c r="E77" s="67" t="n">
        <v>546318</v>
      </c>
      <c r="F77" s="67" t="n">
        <v>315419</v>
      </c>
      <c r="G77" s="67" t="n">
        <v>315171</v>
      </c>
      <c r="H77" s="67" t="n">
        <v>309980</v>
      </c>
      <c r="I77" s="67" t="n">
        <v>5190</v>
      </c>
      <c r="J77" s="70" t="s">
        <v>97</v>
      </c>
      <c r="K77" s="67" t="n">
        <v>106768</v>
      </c>
      <c r="L77" s="67" t="n">
        <v>37733</v>
      </c>
      <c r="M77" s="67" t="n">
        <v>32106</v>
      </c>
      <c r="N77" s="67" t="n">
        <v>36930</v>
      </c>
      <c r="O77" s="67" t="n">
        <v>124131</v>
      </c>
      <c r="P77" s="113"/>
      <c r="Q77" s="9"/>
      <c r="R77" s="17" t="s">
        <v>98</v>
      </c>
      <c r="S77" s="9"/>
      <c r="T77" s="9"/>
      <c r="U77" s="9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s="18" customFormat="true" ht="18.95" hidden="false" customHeight="true" outlineLevel="0" collapsed="false">
      <c r="C78" s="66" t="s">
        <v>36</v>
      </c>
      <c r="E78" s="67" t="n">
        <v>276726</v>
      </c>
      <c r="F78" s="68" t="n">
        <v>180536</v>
      </c>
      <c r="G78" s="69" t="n">
        <v>180350</v>
      </c>
      <c r="H78" s="69" t="n">
        <v>177393</v>
      </c>
      <c r="I78" s="69" t="n">
        <v>2957</v>
      </c>
      <c r="J78" s="70" t="s">
        <v>99</v>
      </c>
      <c r="K78" s="68" t="n">
        <v>33584</v>
      </c>
      <c r="L78" s="68" t="n">
        <v>1011</v>
      </c>
      <c r="M78" s="68" t="n">
        <v>16060</v>
      </c>
      <c r="N78" s="69" t="n">
        <v>16514</v>
      </c>
      <c r="O78" s="67" t="n">
        <v>62606</v>
      </c>
      <c r="P78" s="38"/>
      <c r="R78" s="18" t="s">
        <v>38</v>
      </c>
      <c r="T78" s="17"/>
      <c r="U78" s="17"/>
    </row>
    <row r="79" s="18" customFormat="true" ht="18.95" hidden="false" customHeight="true" outlineLevel="0" collapsed="false">
      <c r="C79" s="66" t="s">
        <v>39</v>
      </c>
      <c r="E79" s="67" t="n">
        <v>269593</v>
      </c>
      <c r="F79" s="68" t="n">
        <v>134883</v>
      </c>
      <c r="G79" s="69" t="n">
        <v>134820</v>
      </c>
      <c r="H79" s="69" t="n">
        <v>132587</v>
      </c>
      <c r="I79" s="69" t="n">
        <v>2234</v>
      </c>
      <c r="J79" s="70" t="s">
        <v>100</v>
      </c>
      <c r="K79" s="68" t="n">
        <v>73184</v>
      </c>
      <c r="L79" s="68" t="n">
        <v>36722</v>
      </c>
      <c r="M79" s="68" t="n">
        <v>16046</v>
      </c>
      <c r="N79" s="69" t="n">
        <v>20416</v>
      </c>
      <c r="O79" s="67" t="n">
        <v>61526</v>
      </c>
      <c r="P79" s="38"/>
      <c r="Q79" s="71"/>
      <c r="R79" s="17" t="s">
        <v>41</v>
      </c>
      <c r="S79" s="17"/>
      <c r="T79" s="17"/>
      <c r="U79" s="17"/>
    </row>
    <row r="80" s="119" customFormat="true" ht="18.95" hidden="false" customHeight="true" outlineLevel="0" collapsed="false">
      <c r="A80" s="115"/>
      <c r="B80" s="116" t="s">
        <v>101</v>
      </c>
      <c r="C80" s="17"/>
      <c r="D80" s="17"/>
      <c r="E80" s="67" t="n">
        <v>1074729</v>
      </c>
      <c r="F80" s="67" t="n">
        <v>605787</v>
      </c>
      <c r="G80" s="117" t="n">
        <v>605204</v>
      </c>
      <c r="H80" s="67" t="n">
        <v>596231</v>
      </c>
      <c r="I80" s="67" t="n">
        <v>8973</v>
      </c>
      <c r="J80" s="70" t="s">
        <v>102</v>
      </c>
      <c r="K80" s="67" t="n">
        <v>252973</v>
      </c>
      <c r="L80" s="67" t="n">
        <v>89050</v>
      </c>
      <c r="M80" s="67" t="n">
        <v>63008</v>
      </c>
      <c r="N80" s="67" t="n">
        <v>100916</v>
      </c>
      <c r="O80" s="67" t="n">
        <v>215969</v>
      </c>
      <c r="P80" s="118"/>
      <c r="Q80" s="115"/>
      <c r="R80" s="17" t="s">
        <v>103</v>
      </c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</row>
    <row r="81" s="18" customFormat="true" ht="18.95" hidden="false" customHeight="true" outlineLevel="0" collapsed="false">
      <c r="C81" s="66" t="s">
        <v>36</v>
      </c>
      <c r="E81" s="67" t="n">
        <v>544521</v>
      </c>
      <c r="F81" s="68" t="n">
        <v>346867</v>
      </c>
      <c r="G81" s="69" t="n">
        <v>346732</v>
      </c>
      <c r="H81" s="69" t="n">
        <v>341999</v>
      </c>
      <c r="I81" s="69" t="n">
        <v>4733</v>
      </c>
      <c r="J81" s="70" t="s">
        <v>104</v>
      </c>
      <c r="K81" s="68" t="n">
        <v>86751</v>
      </c>
      <c r="L81" s="68" t="n">
        <v>6652</v>
      </c>
      <c r="M81" s="68" t="n">
        <v>30287</v>
      </c>
      <c r="N81" s="69" t="n">
        <v>49812</v>
      </c>
      <c r="O81" s="67" t="n">
        <v>110903</v>
      </c>
      <c r="P81" s="38"/>
      <c r="R81" s="18" t="s">
        <v>38</v>
      </c>
      <c r="T81" s="17"/>
      <c r="U81" s="17"/>
    </row>
    <row r="82" s="18" customFormat="true" ht="18.95" hidden="false" customHeight="true" outlineLevel="0" collapsed="false">
      <c r="C82" s="66" t="s">
        <v>39</v>
      </c>
      <c r="E82" s="67" t="n">
        <v>530208</v>
      </c>
      <c r="F82" s="68" t="n">
        <v>258920</v>
      </c>
      <c r="G82" s="69" t="n">
        <v>258471</v>
      </c>
      <c r="H82" s="69" t="n">
        <v>254232</v>
      </c>
      <c r="I82" s="69" t="n">
        <v>4239</v>
      </c>
      <c r="J82" s="120" t="s">
        <v>105</v>
      </c>
      <c r="K82" s="67" t="n">
        <v>166223</v>
      </c>
      <c r="L82" s="67" t="n">
        <v>82398</v>
      </c>
      <c r="M82" s="67" t="n">
        <v>32721</v>
      </c>
      <c r="N82" s="67" t="n">
        <v>51104</v>
      </c>
      <c r="O82" s="67" t="n">
        <v>105066</v>
      </c>
      <c r="P82" s="69"/>
      <c r="Q82" s="72"/>
      <c r="R82" s="17" t="s">
        <v>41</v>
      </c>
      <c r="S82" s="72"/>
      <c r="T82" s="72"/>
      <c r="U82" s="72"/>
      <c r="V82" s="72"/>
      <c r="W82" s="17"/>
      <c r="X82" s="71"/>
      <c r="Y82" s="17"/>
      <c r="Z82" s="17"/>
      <c r="AA82" s="17"/>
    </row>
    <row r="83" s="39" customFormat="true" ht="18.95" hidden="false" customHeight="true" outlineLevel="0" collapsed="false">
      <c r="A83" s="17"/>
      <c r="B83" s="111" t="s">
        <v>106</v>
      </c>
      <c r="C83" s="17"/>
      <c r="D83" s="121"/>
      <c r="E83" s="67" t="n">
        <v>662605</v>
      </c>
      <c r="F83" s="67" t="n">
        <v>358476</v>
      </c>
      <c r="G83" s="122" t="n">
        <v>358392</v>
      </c>
      <c r="H83" s="122" t="n">
        <v>355531</v>
      </c>
      <c r="I83" s="39" t="n">
        <v>2861</v>
      </c>
      <c r="J83" s="33" t="s">
        <v>107</v>
      </c>
      <c r="K83" s="39" t="n">
        <v>148524</v>
      </c>
      <c r="L83" s="39" t="n">
        <v>43159</v>
      </c>
      <c r="M83" s="39" t="n">
        <v>37925</v>
      </c>
      <c r="N83" s="39" t="n">
        <v>67441</v>
      </c>
      <c r="O83" s="67" t="n">
        <v>155606</v>
      </c>
      <c r="P83" s="38"/>
      <c r="Q83" s="17"/>
      <c r="R83" s="17" t="s">
        <v>108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</row>
    <row r="84" s="18" customFormat="true" ht="18.95" hidden="false" customHeight="true" outlineLevel="0" collapsed="false">
      <c r="C84" s="66" t="s">
        <v>36</v>
      </c>
      <c r="E84" s="67" t="n">
        <v>329216</v>
      </c>
      <c r="F84" s="68" t="n">
        <v>198646</v>
      </c>
      <c r="G84" s="69" t="n">
        <v>198646</v>
      </c>
      <c r="H84" s="69" t="n">
        <v>197492</v>
      </c>
      <c r="I84" s="69" t="n">
        <v>1155</v>
      </c>
      <c r="J84" s="70" t="s">
        <v>45</v>
      </c>
      <c r="K84" s="68" t="n">
        <v>52096</v>
      </c>
      <c r="L84" s="68" t="n">
        <v>1248</v>
      </c>
      <c r="M84" s="68" t="n">
        <v>19308</v>
      </c>
      <c r="N84" s="69" t="n">
        <v>31541</v>
      </c>
      <c r="O84" s="67" t="n">
        <v>78474</v>
      </c>
      <c r="P84" s="38"/>
      <c r="R84" s="18" t="s">
        <v>38</v>
      </c>
      <c r="T84" s="17"/>
      <c r="U84" s="17"/>
    </row>
    <row r="85" s="18" customFormat="true" ht="18.95" hidden="false" customHeight="true" outlineLevel="0" collapsed="false">
      <c r="C85" s="66" t="s">
        <v>39</v>
      </c>
      <c r="E85" s="67" t="n">
        <v>333390</v>
      </c>
      <c r="F85" s="68" t="n">
        <v>159829</v>
      </c>
      <c r="G85" s="69" t="n">
        <v>159746</v>
      </c>
      <c r="H85" s="69" t="n">
        <v>158039</v>
      </c>
      <c r="I85" s="69" t="n">
        <v>1706</v>
      </c>
      <c r="J85" s="70" t="s">
        <v>107</v>
      </c>
      <c r="K85" s="68" t="n">
        <v>96428</v>
      </c>
      <c r="L85" s="68" t="n">
        <v>41911</v>
      </c>
      <c r="M85" s="68" t="n">
        <v>18617</v>
      </c>
      <c r="N85" s="69" t="n">
        <v>35901</v>
      </c>
      <c r="O85" s="67" t="n">
        <v>77132</v>
      </c>
      <c r="P85" s="38"/>
      <c r="Q85" s="71"/>
      <c r="R85" s="17" t="s">
        <v>41</v>
      </c>
      <c r="S85" s="17"/>
      <c r="T85" s="17"/>
      <c r="U85" s="17"/>
    </row>
    <row r="86" s="39" customFormat="true" ht="18.95" hidden="false" customHeight="true" outlineLevel="0" collapsed="false">
      <c r="A86" s="17"/>
      <c r="B86" s="114" t="s">
        <v>109</v>
      </c>
      <c r="C86" s="17"/>
      <c r="D86" s="121"/>
      <c r="E86" s="67" t="n">
        <v>219034</v>
      </c>
      <c r="F86" s="67" t="n">
        <v>121428</v>
      </c>
      <c r="G86" s="122" t="n">
        <v>121428</v>
      </c>
      <c r="H86" s="122" t="n">
        <v>120715</v>
      </c>
      <c r="I86" s="123" t="n">
        <v>713</v>
      </c>
      <c r="J86" s="70" t="s">
        <v>45</v>
      </c>
      <c r="K86" s="67" t="n">
        <v>42720</v>
      </c>
      <c r="L86" s="67" t="n">
        <v>17010</v>
      </c>
      <c r="M86" s="67" t="n">
        <v>11867</v>
      </c>
      <c r="N86" s="67" t="n">
        <v>13843</v>
      </c>
      <c r="O86" s="67" t="n">
        <v>54887</v>
      </c>
      <c r="P86" s="38" t="n">
        <v>54887</v>
      </c>
      <c r="Q86" s="17"/>
      <c r="R86" s="17" t="s">
        <v>11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s="18" customFormat="true" ht="18.95" hidden="false" customHeight="true" outlineLevel="0" collapsed="false">
      <c r="A87" s="17"/>
      <c r="C87" s="66" t="s">
        <v>36</v>
      </c>
      <c r="E87" s="67" t="n">
        <v>113145</v>
      </c>
      <c r="F87" s="68" t="n">
        <v>72863</v>
      </c>
      <c r="G87" s="69" t="n">
        <v>72863</v>
      </c>
      <c r="H87" s="69" t="n">
        <v>72420</v>
      </c>
      <c r="I87" s="69" t="n">
        <v>444</v>
      </c>
      <c r="J87" s="70" t="s">
        <v>45</v>
      </c>
      <c r="K87" s="68" t="n">
        <v>12920</v>
      </c>
      <c r="L87" s="68" t="n">
        <v>812</v>
      </c>
      <c r="M87" s="68" t="n">
        <v>5511</v>
      </c>
      <c r="N87" s="69" t="n">
        <v>6597</v>
      </c>
      <c r="O87" s="67" t="n">
        <v>27362</v>
      </c>
      <c r="P87" s="38"/>
      <c r="R87" s="18" t="s">
        <v>38</v>
      </c>
      <c r="T87" s="17"/>
      <c r="U87" s="17"/>
    </row>
    <row r="88" s="18" customFormat="true" ht="18.95" hidden="false" customHeight="true" outlineLevel="0" collapsed="false">
      <c r="A88" s="17"/>
      <c r="C88" s="66" t="s">
        <v>39</v>
      </c>
      <c r="E88" s="67" t="n">
        <v>105890</v>
      </c>
      <c r="F88" s="68" t="n">
        <v>48565</v>
      </c>
      <c r="G88" s="69" t="n">
        <v>48565</v>
      </c>
      <c r="H88" s="69" t="n">
        <v>48296</v>
      </c>
      <c r="I88" s="69" t="n">
        <v>269</v>
      </c>
      <c r="J88" s="70" t="s">
        <v>45</v>
      </c>
      <c r="K88" s="68" t="n">
        <v>29800</v>
      </c>
      <c r="L88" s="68" t="n">
        <v>16198</v>
      </c>
      <c r="M88" s="68" t="n">
        <v>6357</v>
      </c>
      <c r="N88" s="69" t="n">
        <v>7245</v>
      </c>
      <c r="O88" s="67" t="n">
        <v>27054</v>
      </c>
      <c r="P88" s="38"/>
      <c r="Q88" s="71"/>
      <c r="R88" s="17" t="s">
        <v>41</v>
      </c>
      <c r="S88" s="17"/>
      <c r="T88" s="17"/>
      <c r="U88" s="17"/>
    </row>
    <row r="89" s="18" customFormat="true" ht="18.95" hidden="false" customHeight="true" outlineLevel="0" collapsed="false">
      <c r="A89" s="17"/>
      <c r="C89" s="66"/>
      <c r="E89" s="72"/>
      <c r="F89" s="72"/>
      <c r="G89" s="72"/>
      <c r="H89" s="72"/>
      <c r="I89" s="72"/>
      <c r="J89" s="73"/>
      <c r="K89" s="72"/>
      <c r="L89" s="72"/>
      <c r="M89" s="72"/>
      <c r="N89" s="72"/>
      <c r="O89" s="72"/>
      <c r="P89" s="17"/>
      <c r="Q89" s="71"/>
      <c r="R89" s="17"/>
      <c r="S89" s="17"/>
      <c r="T89" s="17"/>
      <c r="U89" s="17"/>
    </row>
    <row r="90" s="18" customFormat="true" ht="18.95" hidden="false" customHeight="true" outlineLevel="0" collapsed="false">
      <c r="A90" s="17"/>
      <c r="C90" s="66"/>
      <c r="E90" s="72"/>
      <c r="F90" s="72"/>
      <c r="G90" s="72"/>
      <c r="H90" s="72"/>
      <c r="I90" s="72"/>
      <c r="J90" s="73"/>
      <c r="K90" s="72"/>
      <c r="L90" s="72"/>
      <c r="M90" s="72"/>
      <c r="N90" s="72"/>
      <c r="O90" s="72"/>
      <c r="P90" s="17"/>
      <c r="Q90" s="71"/>
      <c r="R90" s="17"/>
      <c r="S90" s="17"/>
      <c r="T90" s="17"/>
      <c r="U90" s="17"/>
    </row>
    <row r="91" s="18" customFormat="true" ht="18.95" hidden="false" customHeight="true" outlineLevel="0" collapsed="false">
      <c r="A91" s="17"/>
      <c r="C91" s="66"/>
      <c r="E91" s="72"/>
      <c r="F91" s="72"/>
      <c r="G91" s="72"/>
      <c r="H91" s="72"/>
      <c r="I91" s="72"/>
      <c r="J91" s="73"/>
      <c r="K91" s="72"/>
      <c r="L91" s="72"/>
      <c r="M91" s="72"/>
      <c r="N91" s="72"/>
      <c r="O91" s="72"/>
      <c r="P91" s="17"/>
      <c r="Q91" s="71"/>
      <c r="R91" s="17"/>
      <c r="S91" s="17"/>
      <c r="T91" s="17"/>
      <c r="U91" s="17"/>
    </row>
    <row r="92" s="18" customFormat="true" ht="18.95" hidden="false" customHeight="true" outlineLevel="0" collapsed="false">
      <c r="A92" s="17"/>
      <c r="C92" s="66"/>
      <c r="E92" s="72"/>
      <c r="F92" s="72"/>
      <c r="G92" s="72"/>
      <c r="H92" s="72"/>
      <c r="I92" s="72"/>
      <c r="J92" s="73"/>
      <c r="K92" s="72"/>
      <c r="L92" s="72"/>
      <c r="M92" s="72"/>
      <c r="N92" s="72"/>
      <c r="O92" s="72"/>
      <c r="P92" s="17"/>
      <c r="Q92" s="71"/>
      <c r="R92" s="17"/>
      <c r="S92" s="17"/>
      <c r="T92" s="17"/>
      <c r="U92" s="17"/>
    </row>
    <row r="93" s="18" customFormat="true" ht="18.95" hidden="false" customHeight="true" outlineLevel="0" collapsed="false">
      <c r="A93" s="17"/>
      <c r="C93" s="66"/>
      <c r="E93" s="72"/>
      <c r="F93" s="72"/>
      <c r="G93" s="72"/>
      <c r="H93" s="72"/>
      <c r="I93" s="72"/>
      <c r="J93" s="73"/>
      <c r="K93" s="72"/>
      <c r="L93" s="72"/>
      <c r="M93" s="72"/>
      <c r="N93" s="72"/>
      <c r="O93" s="72"/>
      <c r="P93" s="17"/>
      <c r="Q93" s="71"/>
      <c r="R93" s="17"/>
      <c r="S93" s="17"/>
      <c r="T93" s="17"/>
      <c r="U93" s="17"/>
    </row>
    <row r="94" s="18" customFormat="true" ht="18.95" hidden="false" customHeight="true" outlineLevel="0" collapsed="false">
      <c r="A94" s="17"/>
      <c r="C94" s="66"/>
      <c r="E94" s="72"/>
      <c r="F94" s="72"/>
      <c r="G94" s="72"/>
      <c r="H94" s="72"/>
      <c r="I94" s="72"/>
      <c r="J94" s="73"/>
      <c r="K94" s="72"/>
      <c r="L94" s="72"/>
      <c r="M94" s="72"/>
      <c r="N94" s="72"/>
      <c r="O94" s="72"/>
      <c r="P94" s="17"/>
      <c r="Q94" s="71"/>
      <c r="R94" s="17"/>
      <c r="S94" s="17"/>
      <c r="T94" s="17"/>
      <c r="U94" s="17"/>
    </row>
    <row r="95" s="18" customFormat="true" ht="18.95" hidden="false" customHeight="true" outlineLevel="0" collapsed="false">
      <c r="A95" s="17"/>
      <c r="C95" s="66"/>
      <c r="E95" s="72"/>
      <c r="F95" s="72"/>
      <c r="G95" s="72"/>
      <c r="H95" s="72"/>
      <c r="I95" s="72"/>
      <c r="J95" s="73"/>
      <c r="K95" s="72"/>
      <c r="L95" s="72"/>
      <c r="M95" s="72"/>
      <c r="N95" s="72"/>
      <c r="O95" s="72"/>
      <c r="P95" s="17"/>
      <c r="Q95" s="71"/>
      <c r="R95" s="17"/>
      <c r="S95" s="17"/>
      <c r="T95" s="17"/>
      <c r="U95" s="17"/>
    </row>
    <row r="96" s="18" customFormat="true" ht="18.95" hidden="false" customHeight="true" outlineLevel="0" collapsed="false">
      <c r="A96" s="17"/>
      <c r="C96" s="66"/>
      <c r="E96" s="72"/>
      <c r="F96" s="72"/>
      <c r="G96" s="72"/>
      <c r="H96" s="72"/>
      <c r="I96" s="72"/>
      <c r="J96" s="73"/>
      <c r="K96" s="72"/>
      <c r="L96" s="72"/>
      <c r="M96" s="72"/>
      <c r="N96" s="72"/>
      <c r="O96" s="72"/>
      <c r="P96" s="17"/>
      <c r="Q96" s="71"/>
      <c r="R96" s="17"/>
      <c r="S96" s="17"/>
      <c r="T96" s="17"/>
      <c r="U96" s="17"/>
    </row>
    <row r="97" s="18" customFormat="true" ht="18.95" hidden="false" customHeight="true" outlineLevel="0" collapsed="false">
      <c r="A97" s="17"/>
      <c r="C97" s="66"/>
      <c r="E97" s="72"/>
      <c r="F97" s="72"/>
      <c r="G97" s="72"/>
      <c r="H97" s="72"/>
      <c r="I97" s="72"/>
      <c r="J97" s="73"/>
      <c r="K97" s="72"/>
      <c r="L97" s="72"/>
      <c r="M97" s="72"/>
      <c r="N97" s="72"/>
      <c r="O97" s="72"/>
      <c r="P97" s="17"/>
      <c r="Q97" s="71"/>
      <c r="R97" s="17"/>
      <c r="S97" s="17"/>
      <c r="T97" s="17"/>
      <c r="U97" s="17"/>
    </row>
    <row r="98" s="2" customFormat="true" ht="23.25" hidden="false" customHeight="true" outlineLevel="0" collapsed="false">
      <c r="B98" s="3" t="s">
        <v>0</v>
      </c>
      <c r="C98" s="4"/>
      <c r="D98" s="3" t="s">
        <v>55</v>
      </c>
      <c r="J98" s="1"/>
      <c r="P98" s="5"/>
    </row>
    <row r="99" s="6" customFormat="true" ht="21" hidden="false" customHeight="false" outlineLevel="0" collapsed="false">
      <c r="B99" s="6" t="s">
        <v>2</v>
      </c>
      <c r="C99" s="4"/>
      <c r="D99" s="6" t="s">
        <v>56</v>
      </c>
      <c r="P99" s="7"/>
      <c r="S99" s="8"/>
    </row>
    <row r="100" s="9" customFormat="true" ht="15.75" hidden="false" customHeight="true" outlineLevel="0" collapsed="false">
      <c r="P100" s="10" t="s">
        <v>111</v>
      </c>
      <c r="Q100" s="10"/>
      <c r="R100" s="10"/>
      <c r="S100" s="10"/>
    </row>
    <row r="101" s="18" customFormat="true" ht="19.5" hidden="false" customHeight="true" outlineLevel="0" collapsed="false">
      <c r="A101" s="11" t="s">
        <v>4</v>
      </c>
      <c r="B101" s="11"/>
      <c r="C101" s="11"/>
      <c r="D101" s="11"/>
      <c r="E101" s="12"/>
      <c r="F101" s="13" t="s">
        <v>5</v>
      </c>
      <c r="G101" s="13"/>
      <c r="H101" s="13"/>
      <c r="I101" s="13"/>
      <c r="J101" s="13"/>
      <c r="K101" s="14" t="s">
        <v>6</v>
      </c>
      <c r="L101" s="14"/>
      <c r="M101" s="14"/>
      <c r="N101" s="14"/>
      <c r="O101" s="15"/>
      <c r="P101" s="16" t="s">
        <v>7</v>
      </c>
      <c r="Q101" s="16"/>
      <c r="R101" s="16"/>
      <c r="S101" s="16"/>
      <c r="T101" s="16"/>
      <c r="U101" s="17"/>
    </row>
    <row r="102" s="18" customFormat="true" ht="16.5" hidden="false" customHeight="true" outlineLevel="0" collapsed="false">
      <c r="A102" s="11"/>
      <c r="B102" s="11"/>
      <c r="C102" s="11"/>
      <c r="D102" s="11"/>
      <c r="E102" s="19"/>
      <c r="F102" s="20" t="s">
        <v>8</v>
      </c>
      <c r="G102" s="20"/>
      <c r="H102" s="20"/>
      <c r="I102" s="20"/>
      <c r="J102" s="20"/>
      <c r="K102" s="20" t="s">
        <v>9</v>
      </c>
      <c r="L102" s="20"/>
      <c r="M102" s="20"/>
      <c r="N102" s="20"/>
      <c r="O102" s="21" t="s">
        <v>10</v>
      </c>
      <c r="P102" s="16"/>
      <c r="Q102" s="16"/>
      <c r="R102" s="16"/>
      <c r="S102" s="16"/>
      <c r="T102" s="16"/>
      <c r="U102" s="22"/>
    </row>
    <row r="103" s="18" customFormat="true" ht="18" hidden="false" customHeight="true" outlineLevel="0" collapsed="false">
      <c r="A103" s="11"/>
      <c r="B103" s="11"/>
      <c r="C103" s="11"/>
      <c r="D103" s="11"/>
      <c r="E103" s="23" t="s">
        <v>11</v>
      </c>
      <c r="F103" s="24"/>
      <c r="G103" s="25" t="s">
        <v>12</v>
      </c>
      <c r="H103" s="25"/>
      <c r="I103" s="25"/>
      <c r="J103" s="26" t="s">
        <v>13</v>
      </c>
      <c r="K103" s="27"/>
      <c r="L103" s="27"/>
      <c r="M103" s="28"/>
      <c r="N103" s="27"/>
      <c r="O103" s="29" t="s">
        <v>14</v>
      </c>
      <c r="P103" s="16"/>
      <c r="Q103" s="16"/>
      <c r="R103" s="16"/>
      <c r="S103" s="16"/>
      <c r="T103" s="16"/>
      <c r="U103" s="22"/>
    </row>
    <row r="104" s="18" customFormat="true" ht="18" hidden="false" customHeight="true" outlineLevel="0" collapsed="false">
      <c r="A104" s="11"/>
      <c r="B104" s="11"/>
      <c r="C104" s="11"/>
      <c r="D104" s="11"/>
      <c r="E104" s="19" t="s">
        <v>15</v>
      </c>
      <c r="F104" s="23" t="s">
        <v>16</v>
      </c>
      <c r="G104" s="30" t="s">
        <v>17</v>
      </c>
      <c r="H104" s="30"/>
      <c r="I104" s="30"/>
      <c r="J104" s="29" t="s">
        <v>18</v>
      </c>
      <c r="K104" s="23" t="s">
        <v>16</v>
      </c>
      <c r="L104" s="29" t="s">
        <v>19</v>
      </c>
      <c r="M104" s="31" t="s">
        <v>20</v>
      </c>
      <c r="N104" s="29" t="s">
        <v>21</v>
      </c>
      <c r="O104" s="32" t="s">
        <v>22</v>
      </c>
      <c r="P104" s="16"/>
      <c r="Q104" s="16"/>
      <c r="R104" s="16"/>
      <c r="S104" s="16"/>
      <c r="T104" s="16"/>
      <c r="U104" s="22"/>
    </row>
    <row r="105" s="18" customFormat="true" ht="17.25" hidden="false" customHeight="true" outlineLevel="0" collapsed="false">
      <c r="A105" s="11"/>
      <c r="B105" s="11"/>
      <c r="C105" s="11"/>
      <c r="D105" s="11"/>
      <c r="E105" s="33"/>
      <c r="F105" s="33" t="s">
        <v>15</v>
      </c>
      <c r="G105" s="34" t="s">
        <v>16</v>
      </c>
      <c r="H105" s="29" t="s">
        <v>23</v>
      </c>
      <c r="I105" s="29" t="s">
        <v>24</v>
      </c>
      <c r="J105" s="33" t="s">
        <v>25</v>
      </c>
      <c r="K105" s="33" t="s">
        <v>15</v>
      </c>
      <c r="L105" s="33" t="s">
        <v>26</v>
      </c>
      <c r="M105" s="33" t="s">
        <v>27</v>
      </c>
      <c r="N105" s="33" t="s">
        <v>28</v>
      </c>
      <c r="O105" s="33" t="s">
        <v>29</v>
      </c>
      <c r="P105" s="16"/>
      <c r="Q105" s="16"/>
      <c r="R105" s="16"/>
      <c r="S105" s="16"/>
      <c r="T105" s="16"/>
      <c r="U105" s="22"/>
    </row>
    <row r="106" s="18" customFormat="true" ht="20.25" hidden="false" customHeight="true" outlineLevel="0" collapsed="false">
      <c r="A106" s="11"/>
      <c r="B106" s="11"/>
      <c r="C106" s="11"/>
      <c r="D106" s="11"/>
      <c r="E106" s="35"/>
      <c r="F106" s="36"/>
      <c r="G106" s="20" t="s">
        <v>15</v>
      </c>
      <c r="H106" s="20" t="s">
        <v>30</v>
      </c>
      <c r="I106" s="20" t="s">
        <v>31</v>
      </c>
      <c r="J106" s="20" t="s">
        <v>32</v>
      </c>
      <c r="K106" s="20"/>
      <c r="L106" s="20" t="s">
        <v>33</v>
      </c>
      <c r="M106" s="20"/>
      <c r="N106" s="20"/>
      <c r="O106" s="20" t="s">
        <v>34</v>
      </c>
      <c r="P106" s="16"/>
      <c r="Q106" s="16"/>
      <c r="R106" s="16"/>
      <c r="S106" s="16"/>
      <c r="T106" s="16"/>
      <c r="U106" s="17"/>
    </row>
    <row r="107" s="18" customFormat="true" ht="11.25" hidden="false" customHeight="true" outlineLevel="0" collapsed="false">
      <c r="A107" s="37"/>
      <c r="B107" s="37"/>
      <c r="C107" s="37"/>
      <c r="D107" s="37"/>
      <c r="E107" s="38"/>
      <c r="F107" s="39"/>
      <c r="G107" s="19"/>
      <c r="H107" s="19"/>
      <c r="I107" s="19"/>
      <c r="J107" s="19"/>
      <c r="K107" s="19"/>
      <c r="L107" s="19"/>
      <c r="M107" s="19"/>
      <c r="N107" s="19"/>
      <c r="O107" s="19"/>
      <c r="P107" s="41"/>
      <c r="Q107" s="42"/>
      <c r="R107" s="42"/>
      <c r="S107" s="42"/>
      <c r="T107" s="42"/>
      <c r="U107" s="17"/>
    </row>
    <row r="108" s="126" customFormat="true" ht="18.95" hidden="false" customHeight="true" outlineLevel="0" collapsed="false">
      <c r="A108" s="55"/>
      <c r="B108" s="124" t="s">
        <v>112</v>
      </c>
      <c r="C108" s="55"/>
      <c r="D108" s="121"/>
      <c r="E108" s="61" t="n">
        <v>433474</v>
      </c>
      <c r="F108" s="61" t="n">
        <v>246602</v>
      </c>
      <c r="G108" s="125" t="n">
        <v>245900</v>
      </c>
      <c r="H108" s="125" t="n">
        <v>241876</v>
      </c>
      <c r="I108" s="125" t="n">
        <v>4023</v>
      </c>
      <c r="J108" s="58" t="s">
        <v>113</v>
      </c>
      <c r="K108" s="61" t="n">
        <v>79770</v>
      </c>
      <c r="L108" s="61" t="n">
        <v>23505</v>
      </c>
      <c r="M108" s="61" t="n">
        <v>21903</v>
      </c>
      <c r="N108" s="61" t="n">
        <v>34362</v>
      </c>
      <c r="O108" s="61" t="n">
        <v>107102</v>
      </c>
      <c r="P108" s="62"/>
      <c r="Q108" s="55"/>
      <c r="R108" s="55" t="s">
        <v>114</v>
      </c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</row>
    <row r="109" s="57" customFormat="true" ht="18.95" hidden="false" customHeight="true" outlineLevel="0" collapsed="false">
      <c r="A109" s="55"/>
      <c r="C109" s="63" t="s">
        <v>36</v>
      </c>
      <c r="E109" s="61" t="n">
        <v>219414</v>
      </c>
      <c r="F109" s="59" t="n">
        <v>134999</v>
      </c>
      <c r="G109" s="60" t="n">
        <v>134708</v>
      </c>
      <c r="H109" s="60" t="n">
        <v>131482</v>
      </c>
      <c r="I109" s="60" t="n">
        <v>3226</v>
      </c>
      <c r="J109" s="58" t="s">
        <v>115</v>
      </c>
      <c r="K109" s="59" t="n">
        <v>30282</v>
      </c>
      <c r="L109" s="59" t="n">
        <v>1562</v>
      </c>
      <c r="M109" s="59" t="n">
        <v>10798</v>
      </c>
      <c r="N109" s="60" t="n">
        <v>17923</v>
      </c>
      <c r="O109" s="61" t="n">
        <v>54133</v>
      </c>
      <c r="P109" s="62"/>
      <c r="R109" s="57" t="s">
        <v>38</v>
      </c>
      <c r="T109" s="55"/>
      <c r="U109" s="55"/>
    </row>
    <row r="110" s="57" customFormat="true" ht="18.95" hidden="false" customHeight="true" outlineLevel="0" collapsed="false">
      <c r="A110" s="55"/>
      <c r="C110" s="63" t="s">
        <v>39</v>
      </c>
      <c r="E110" s="61" t="n">
        <v>214060</v>
      </c>
      <c r="F110" s="59" t="n">
        <v>111603</v>
      </c>
      <c r="G110" s="60" t="n">
        <v>111192</v>
      </c>
      <c r="H110" s="60" t="n">
        <v>110395</v>
      </c>
      <c r="I110" s="60" t="n">
        <v>797</v>
      </c>
      <c r="J110" s="58" t="s">
        <v>116</v>
      </c>
      <c r="K110" s="59" t="n">
        <v>49488</v>
      </c>
      <c r="L110" s="59" t="n">
        <v>21943</v>
      </c>
      <c r="M110" s="59" t="n">
        <v>11106</v>
      </c>
      <c r="N110" s="60" t="n">
        <v>16440</v>
      </c>
      <c r="O110" s="61" t="n">
        <v>52969</v>
      </c>
      <c r="P110" s="62"/>
      <c r="Q110" s="54"/>
      <c r="R110" s="55" t="s">
        <v>41</v>
      </c>
      <c r="S110" s="55"/>
      <c r="T110" s="55"/>
      <c r="U110" s="55"/>
    </row>
    <row r="111" s="126" customFormat="true" ht="18.95" hidden="false" customHeight="true" outlineLevel="0" collapsed="false">
      <c r="A111" s="55"/>
      <c r="B111" s="124" t="s">
        <v>117</v>
      </c>
      <c r="C111" s="127"/>
      <c r="D111" s="127"/>
      <c r="E111" s="61" t="n">
        <v>494372</v>
      </c>
      <c r="F111" s="61" t="n">
        <v>303290</v>
      </c>
      <c r="G111" s="125" t="n">
        <v>303238</v>
      </c>
      <c r="H111" s="125" t="n">
        <v>300556</v>
      </c>
      <c r="I111" s="125" t="n">
        <v>2683</v>
      </c>
      <c r="J111" s="58" t="s">
        <v>118</v>
      </c>
      <c r="K111" s="61" t="n">
        <v>81152</v>
      </c>
      <c r="L111" s="61" t="n">
        <v>26964</v>
      </c>
      <c r="M111" s="61" t="n">
        <v>24568</v>
      </c>
      <c r="N111" s="61" t="n">
        <v>29620</v>
      </c>
      <c r="O111" s="61" t="n">
        <v>109930</v>
      </c>
      <c r="P111" s="62"/>
      <c r="Q111" s="55"/>
      <c r="R111" s="55" t="s">
        <v>119</v>
      </c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</row>
    <row r="112" s="57" customFormat="true" ht="18.95" hidden="false" customHeight="true" outlineLevel="0" collapsed="false">
      <c r="A112" s="55"/>
      <c r="C112" s="63" t="s">
        <v>36</v>
      </c>
      <c r="E112" s="61" t="n">
        <v>251975</v>
      </c>
      <c r="F112" s="59" t="n">
        <v>170085</v>
      </c>
      <c r="G112" s="60" t="n">
        <v>170033</v>
      </c>
      <c r="H112" s="60" t="n">
        <v>168105</v>
      </c>
      <c r="I112" s="60" t="n">
        <v>1928</v>
      </c>
      <c r="J112" s="58" t="s">
        <v>118</v>
      </c>
      <c r="K112" s="59" t="n">
        <v>26554</v>
      </c>
      <c r="L112" s="59" t="n">
        <v>1176</v>
      </c>
      <c r="M112" s="59" t="n">
        <v>11488</v>
      </c>
      <c r="N112" s="60" t="n">
        <v>13891</v>
      </c>
      <c r="O112" s="61" t="n">
        <v>55336</v>
      </c>
      <c r="P112" s="62"/>
      <c r="R112" s="57" t="s">
        <v>38</v>
      </c>
      <c r="T112" s="55"/>
      <c r="U112" s="55"/>
    </row>
    <row r="113" s="57" customFormat="true" ht="18.95" hidden="false" customHeight="true" outlineLevel="0" collapsed="false">
      <c r="A113" s="55"/>
      <c r="C113" s="63" t="s">
        <v>39</v>
      </c>
      <c r="E113" s="61" t="n">
        <v>242397</v>
      </c>
      <c r="F113" s="59" t="n">
        <v>133205</v>
      </c>
      <c r="G113" s="60" t="n">
        <v>133205</v>
      </c>
      <c r="H113" s="60" t="n">
        <v>132450</v>
      </c>
      <c r="I113" s="60" t="n">
        <v>756</v>
      </c>
      <c r="J113" s="58" t="s">
        <v>45</v>
      </c>
      <c r="K113" s="59" t="n">
        <v>54598</v>
      </c>
      <c r="L113" s="59" t="n">
        <v>25788</v>
      </c>
      <c r="M113" s="59" t="n">
        <v>13080</v>
      </c>
      <c r="N113" s="60" t="n">
        <v>15730</v>
      </c>
      <c r="O113" s="61" t="n">
        <v>54593</v>
      </c>
      <c r="P113" s="62"/>
      <c r="Q113" s="54"/>
      <c r="R113" s="55" t="s">
        <v>41</v>
      </c>
      <c r="S113" s="55"/>
      <c r="T113" s="55"/>
      <c r="U113" s="55"/>
    </row>
    <row r="114" s="126" customFormat="true" ht="18.95" hidden="false" customHeight="true" outlineLevel="0" collapsed="false">
      <c r="A114" s="55"/>
      <c r="B114" s="124" t="s">
        <v>120</v>
      </c>
      <c r="C114" s="127"/>
      <c r="D114" s="127"/>
      <c r="E114" s="58" t="n">
        <v>272702</v>
      </c>
      <c r="F114" s="58" t="n">
        <v>146893</v>
      </c>
      <c r="G114" s="128" t="n">
        <v>145802</v>
      </c>
      <c r="H114" s="128" t="n">
        <v>144211</v>
      </c>
      <c r="I114" s="128" t="n">
        <v>1591</v>
      </c>
      <c r="J114" s="58" t="s">
        <v>121</v>
      </c>
      <c r="K114" s="61" t="n">
        <v>60905</v>
      </c>
      <c r="L114" s="61" t="n">
        <v>21020</v>
      </c>
      <c r="M114" s="61" t="n">
        <v>13189</v>
      </c>
      <c r="N114" s="61" t="n">
        <v>26697</v>
      </c>
      <c r="O114" s="61" t="n">
        <v>64904</v>
      </c>
      <c r="P114" s="62" t="n">
        <v>64904</v>
      </c>
      <c r="Q114" s="55"/>
      <c r="R114" s="55" t="s">
        <v>122</v>
      </c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</row>
    <row r="115" s="57" customFormat="true" ht="18.95" hidden="false" customHeight="true" outlineLevel="0" collapsed="false">
      <c r="A115" s="55"/>
      <c r="C115" s="63" t="s">
        <v>36</v>
      </c>
      <c r="E115" s="61" t="n">
        <v>133426</v>
      </c>
      <c r="F115" s="59" t="n">
        <v>79347</v>
      </c>
      <c r="G115" s="60" t="n">
        <v>78939</v>
      </c>
      <c r="H115" s="60" t="n">
        <v>77713</v>
      </c>
      <c r="I115" s="60" t="n">
        <v>1225</v>
      </c>
      <c r="J115" s="58" t="s">
        <v>123</v>
      </c>
      <c r="K115" s="59" t="n">
        <v>22094</v>
      </c>
      <c r="L115" s="59" t="n">
        <v>1629</v>
      </c>
      <c r="M115" s="59" t="n">
        <v>7153</v>
      </c>
      <c r="N115" s="60" t="n">
        <v>13312</v>
      </c>
      <c r="O115" s="61" t="n">
        <v>31984</v>
      </c>
      <c r="P115" s="62"/>
      <c r="R115" s="57" t="s">
        <v>38</v>
      </c>
      <c r="T115" s="55"/>
      <c r="U115" s="55"/>
    </row>
    <row r="116" s="57" customFormat="true" ht="18.95" hidden="false" customHeight="true" outlineLevel="0" collapsed="false">
      <c r="A116" s="55"/>
      <c r="C116" s="63" t="s">
        <v>39</v>
      </c>
      <c r="E116" s="61" t="n">
        <v>139277</v>
      </c>
      <c r="F116" s="59" t="n">
        <v>67546</v>
      </c>
      <c r="G116" s="60" t="n">
        <v>66863</v>
      </c>
      <c r="H116" s="60" t="n">
        <v>66498</v>
      </c>
      <c r="I116" s="60" t="n">
        <v>366</v>
      </c>
      <c r="J116" s="58" t="s">
        <v>124</v>
      </c>
      <c r="K116" s="59" t="n">
        <v>38811</v>
      </c>
      <c r="L116" s="59" t="n">
        <v>19390</v>
      </c>
      <c r="M116" s="59" t="n">
        <v>6036</v>
      </c>
      <c r="N116" s="60" t="n">
        <v>13385</v>
      </c>
      <c r="O116" s="61" t="n">
        <v>32920</v>
      </c>
      <c r="P116" s="62"/>
      <c r="Q116" s="54"/>
      <c r="R116" s="55" t="s">
        <v>41</v>
      </c>
      <c r="S116" s="55"/>
      <c r="T116" s="55"/>
      <c r="U116" s="55"/>
    </row>
    <row r="117" s="126" customFormat="true" ht="18.95" hidden="false" customHeight="true" outlineLevel="0" collapsed="false">
      <c r="A117" s="55"/>
      <c r="B117" s="56" t="s">
        <v>125</v>
      </c>
      <c r="C117" s="127"/>
      <c r="D117" s="127"/>
      <c r="E117" s="61" t="n">
        <v>523205</v>
      </c>
      <c r="F117" s="61" t="n">
        <v>291565</v>
      </c>
      <c r="G117" s="125" t="n">
        <v>290520</v>
      </c>
      <c r="H117" s="125" t="n">
        <v>284341</v>
      </c>
      <c r="I117" s="125" t="n">
        <v>6179</v>
      </c>
      <c r="J117" s="58" t="s">
        <v>126</v>
      </c>
      <c r="K117" s="61" t="n">
        <v>90682</v>
      </c>
      <c r="L117" s="61" t="n">
        <v>33497</v>
      </c>
      <c r="M117" s="61" t="n">
        <v>24355</v>
      </c>
      <c r="N117" s="61" t="n">
        <v>32830</v>
      </c>
      <c r="O117" s="61" t="n">
        <v>140958</v>
      </c>
      <c r="P117" s="62" t="n">
        <v>140958</v>
      </c>
      <c r="Q117" s="55"/>
      <c r="R117" s="55" t="s">
        <v>127</v>
      </c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</row>
    <row r="118" s="57" customFormat="true" ht="18.95" hidden="false" customHeight="true" outlineLevel="0" collapsed="false">
      <c r="A118" s="55"/>
      <c r="C118" s="63" t="s">
        <v>36</v>
      </c>
      <c r="E118" s="61" t="n">
        <v>270046</v>
      </c>
      <c r="F118" s="59" t="n">
        <v>170413</v>
      </c>
      <c r="G118" s="60" t="n">
        <v>170193</v>
      </c>
      <c r="H118" s="60" t="n">
        <v>167059</v>
      </c>
      <c r="I118" s="60" t="n">
        <v>3133</v>
      </c>
      <c r="J118" s="58" t="s">
        <v>128</v>
      </c>
      <c r="K118" s="59" t="n">
        <v>27902</v>
      </c>
      <c r="L118" s="59" t="n">
        <v>1308</v>
      </c>
      <c r="M118" s="59" t="n">
        <v>11549</v>
      </c>
      <c r="N118" s="60" t="n">
        <v>15046</v>
      </c>
      <c r="O118" s="61" t="n">
        <v>71731</v>
      </c>
      <c r="P118" s="62"/>
      <c r="R118" s="57" t="s">
        <v>38</v>
      </c>
      <c r="T118" s="55"/>
      <c r="U118" s="55"/>
    </row>
    <row r="119" s="57" customFormat="true" ht="18.95" hidden="false" customHeight="true" outlineLevel="0" collapsed="false">
      <c r="A119" s="55"/>
      <c r="C119" s="63" t="s">
        <v>39</v>
      </c>
      <c r="E119" s="61" t="n">
        <v>253159</v>
      </c>
      <c r="F119" s="59" t="n">
        <v>121153</v>
      </c>
      <c r="G119" s="60" t="n">
        <v>120327</v>
      </c>
      <c r="H119" s="60" t="n">
        <v>117282</v>
      </c>
      <c r="I119" s="60" t="n">
        <v>3046</v>
      </c>
      <c r="J119" s="58" t="s">
        <v>129</v>
      </c>
      <c r="K119" s="59" t="n">
        <v>62780</v>
      </c>
      <c r="L119" s="59" t="n">
        <v>32189</v>
      </c>
      <c r="M119" s="59" t="n">
        <v>12807</v>
      </c>
      <c r="N119" s="60" t="n">
        <v>17784</v>
      </c>
      <c r="O119" s="61" t="n">
        <v>69227</v>
      </c>
      <c r="P119" s="62"/>
      <c r="Q119" s="54"/>
      <c r="R119" s="55" t="s">
        <v>41</v>
      </c>
      <c r="S119" s="55"/>
      <c r="T119" s="55"/>
      <c r="U119" s="55"/>
    </row>
    <row r="120" s="126" customFormat="true" ht="18.95" hidden="false" customHeight="true" outlineLevel="0" collapsed="false">
      <c r="A120" s="55"/>
      <c r="B120" s="56" t="s">
        <v>130</v>
      </c>
      <c r="C120" s="124"/>
      <c r="D120" s="124"/>
      <c r="E120" s="61" t="n">
        <v>832939</v>
      </c>
      <c r="F120" s="61" t="n">
        <v>465528</v>
      </c>
      <c r="G120" s="125" t="n">
        <v>465201</v>
      </c>
      <c r="H120" s="125" t="n">
        <v>456025</v>
      </c>
      <c r="I120" s="125" t="n">
        <v>9176</v>
      </c>
      <c r="J120" s="58" t="s">
        <v>131</v>
      </c>
      <c r="K120" s="61" t="n">
        <v>179925</v>
      </c>
      <c r="L120" s="61" t="n">
        <v>54521</v>
      </c>
      <c r="M120" s="61" t="n">
        <v>42038</v>
      </c>
      <c r="N120" s="61" t="n">
        <v>83367</v>
      </c>
      <c r="O120" s="61" t="n">
        <v>187487</v>
      </c>
      <c r="P120" s="62"/>
      <c r="Q120" s="55"/>
      <c r="R120" s="55" t="s">
        <v>132</v>
      </c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</row>
    <row r="121" s="57" customFormat="true" ht="18.95" hidden="false" customHeight="true" outlineLevel="0" collapsed="false">
      <c r="A121" s="55"/>
      <c r="C121" s="63" t="s">
        <v>36</v>
      </c>
      <c r="E121" s="61" t="n">
        <v>407889</v>
      </c>
      <c r="F121" s="59" t="n">
        <v>250052</v>
      </c>
      <c r="G121" s="60" t="n">
        <v>249883</v>
      </c>
      <c r="H121" s="60" t="n">
        <v>243996</v>
      </c>
      <c r="I121" s="60" t="n">
        <v>5887</v>
      </c>
      <c r="J121" s="58" t="s">
        <v>133</v>
      </c>
      <c r="K121" s="59" t="n">
        <v>61736</v>
      </c>
      <c r="L121" s="59" t="n">
        <v>2986</v>
      </c>
      <c r="M121" s="59" t="n">
        <v>20653</v>
      </c>
      <c r="N121" s="60" t="n">
        <v>38097</v>
      </c>
      <c r="O121" s="61" t="n">
        <v>96101</v>
      </c>
      <c r="P121" s="62"/>
      <c r="R121" s="57" t="s">
        <v>38</v>
      </c>
      <c r="T121" s="55"/>
      <c r="U121" s="55"/>
    </row>
    <row r="122" s="57" customFormat="true" ht="18.95" hidden="false" customHeight="true" outlineLevel="0" collapsed="false">
      <c r="A122" s="55"/>
      <c r="C122" s="63" t="s">
        <v>39</v>
      </c>
      <c r="E122" s="61" t="n">
        <v>425051</v>
      </c>
      <c r="F122" s="59" t="n">
        <v>215476</v>
      </c>
      <c r="G122" s="60" t="n">
        <v>215318</v>
      </c>
      <c r="H122" s="60" t="n">
        <v>212029</v>
      </c>
      <c r="I122" s="60" t="n">
        <v>3289</v>
      </c>
      <c r="J122" s="58" t="s">
        <v>134</v>
      </c>
      <c r="K122" s="59" t="n">
        <v>118189</v>
      </c>
      <c r="L122" s="59" t="n">
        <v>51535</v>
      </c>
      <c r="M122" s="59" t="n">
        <v>21385</v>
      </c>
      <c r="N122" s="60" t="n">
        <v>45270</v>
      </c>
      <c r="O122" s="61" t="n">
        <v>91386</v>
      </c>
      <c r="P122" s="62"/>
      <c r="Q122" s="54"/>
      <c r="R122" s="55" t="s">
        <v>41</v>
      </c>
      <c r="S122" s="55"/>
      <c r="T122" s="55"/>
      <c r="U122" s="55"/>
    </row>
    <row r="123" s="126" customFormat="true" ht="18.95" hidden="false" customHeight="true" outlineLevel="0" collapsed="false">
      <c r="A123" s="55"/>
      <c r="B123" s="56" t="s">
        <v>135</v>
      </c>
      <c r="C123" s="55"/>
      <c r="D123" s="55"/>
      <c r="E123" s="61" t="n">
        <v>467675</v>
      </c>
      <c r="F123" s="61" t="n">
        <v>266407</v>
      </c>
      <c r="G123" s="61" t="n">
        <v>266332</v>
      </c>
      <c r="H123" s="61" t="n">
        <v>261336</v>
      </c>
      <c r="I123" s="61" t="n">
        <v>4997</v>
      </c>
      <c r="J123" s="58" t="s">
        <v>136</v>
      </c>
      <c r="K123" s="61" t="n">
        <v>82913</v>
      </c>
      <c r="L123" s="61" t="n">
        <v>27143</v>
      </c>
      <c r="M123" s="61" t="n">
        <v>25541</v>
      </c>
      <c r="N123" s="61" t="n">
        <v>30228</v>
      </c>
      <c r="O123" s="61" t="n">
        <v>118356</v>
      </c>
      <c r="P123" s="62"/>
      <c r="Q123" s="55"/>
      <c r="R123" s="55" t="s">
        <v>137</v>
      </c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</row>
    <row r="124" s="57" customFormat="true" ht="18.95" hidden="false" customHeight="true" outlineLevel="0" collapsed="false">
      <c r="A124" s="55"/>
      <c r="C124" s="63" t="s">
        <v>36</v>
      </c>
      <c r="E124" s="61" t="n">
        <v>236570</v>
      </c>
      <c r="F124" s="59" t="n">
        <v>149345</v>
      </c>
      <c r="G124" s="60" t="n">
        <v>149345</v>
      </c>
      <c r="H124" s="60" t="n">
        <v>146723</v>
      </c>
      <c r="I124" s="60" t="n">
        <v>2622</v>
      </c>
      <c r="J124" s="58" t="s">
        <v>45</v>
      </c>
      <c r="K124" s="59" t="n">
        <v>27303</v>
      </c>
      <c r="L124" s="59" t="n">
        <v>966</v>
      </c>
      <c r="M124" s="59" t="n">
        <v>12828</v>
      </c>
      <c r="N124" s="60" t="n">
        <v>13509</v>
      </c>
      <c r="O124" s="61" t="n">
        <v>59922</v>
      </c>
      <c r="P124" s="62"/>
      <c r="R124" s="57" t="s">
        <v>38</v>
      </c>
      <c r="T124" s="55"/>
      <c r="U124" s="55"/>
    </row>
    <row r="125" s="57" customFormat="true" ht="18.95" hidden="false" customHeight="true" outlineLevel="0" collapsed="false">
      <c r="A125" s="55"/>
      <c r="C125" s="63" t="s">
        <v>39</v>
      </c>
      <c r="E125" s="58" t="n">
        <v>231105</v>
      </c>
      <c r="F125" s="64" t="n">
        <v>117063</v>
      </c>
      <c r="G125" s="65" t="n">
        <v>116987</v>
      </c>
      <c r="H125" s="60" t="n">
        <v>114613</v>
      </c>
      <c r="I125" s="60" t="n">
        <v>2375</v>
      </c>
      <c r="J125" s="58" t="s">
        <v>136</v>
      </c>
      <c r="K125" s="59" t="n">
        <v>55609</v>
      </c>
      <c r="L125" s="59" t="n">
        <v>26177</v>
      </c>
      <c r="M125" s="59" t="n">
        <v>12713</v>
      </c>
      <c r="N125" s="60" t="n">
        <v>16720</v>
      </c>
      <c r="O125" s="61" t="n">
        <v>58434</v>
      </c>
      <c r="P125" s="62"/>
      <c r="Q125" s="54"/>
      <c r="R125" s="55" t="s">
        <v>41</v>
      </c>
      <c r="S125" s="55"/>
      <c r="T125" s="55"/>
      <c r="U125" s="55"/>
    </row>
    <row r="126" s="2" customFormat="true" ht="23.25" hidden="false" customHeight="true" outlineLevel="0" collapsed="false">
      <c r="B126" s="3" t="s">
        <v>0</v>
      </c>
      <c r="C126" s="4"/>
      <c r="D126" s="3" t="s">
        <v>55</v>
      </c>
      <c r="J126" s="1"/>
      <c r="P126" s="5"/>
    </row>
    <row r="127" s="6" customFormat="true" ht="21" hidden="false" customHeight="false" outlineLevel="0" collapsed="false">
      <c r="B127" s="6" t="s">
        <v>2</v>
      </c>
      <c r="C127" s="4"/>
      <c r="D127" s="6" t="s">
        <v>56</v>
      </c>
      <c r="P127" s="7"/>
      <c r="S127" s="8"/>
    </row>
    <row r="128" s="9" customFormat="true" ht="15.75" hidden="false" customHeight="true" outlineLevel="0" collapsed="false">
      <c r="P128" s="10"/>
      <c r="Q128" s="10"/>
      <c r="R128" s="10"/>
      <c r="S128" s="10"/>
    </row>
    <row r="129" s="18" customFormat="true" ht="19.5" hidden="false" customHeight="true" outlineLevel="0" collapsed="false">
      <c r="A129" s="11" t="s">
        <v>4</v>
      </c>
      <c r="B129" s="11"/>
      <c r="C129" s="11"/>
      <c r="D129" s="11"/>
      <c r="E129" s="12"/>
      <c r="F129" s="13" t="s">
        <v>5</v>
      </c>
      <c r="G129" s="13"/>
      <c r="H129" s="13"/>
      <c r="I129" s="13"/>
      <c r="J129" s="13"/>
      <c r="K129" s="14" t="s">
        <v>6</v>
      </c>
      <c r="L129" s="14"/>
      <c r="M129" s="14"/>
      <c r="N129" s="14"/>
      <c r="O129" s="15"/>
      <c r="P129" s="16" t="s">
        <v>7</v>
      </c>
      <c r="Q129" s="16"/>
      <c r="R129" s="16"/>
      <c r="S129" s="16"/>
      <c r="T129" s="16"/>
      <c r="U129" s="17"/>
    </row>
    <row r="130" s="18" customFormat="true" ht="16.5" hidden="false" customHeight="true" outlineLevel="0" collapsed="false">
      <c r="A130" s="11"/>
      <c r="B130" s="11"/>
      <c r="C130" s="11"/>
      <c r="D130" s="11"/>
      <c r="E130" s="19"/>
      <c r="F130" s="20" t="s">
        <v>8</v>
      </c>
      <c r="G130" s="20"/>
      <c r="H130" s="20"/>
      <c r="I130" s="20"/>
      <c r="J130" s="20"/>
      <c r="K130" s="20" t="s">
        <v>9</v>
      </c>
      <c r="L130" s="20"/>
      <c r="M130" s="20"/>
      <c r="N130" s="20"/>
      <c r="O130" s="21" t="s">
        <v>10</v>
      </c>
      <c r="P130" s="16"/>
      <c r="Q130" s="16"/>
      <c r="R130" s="16"/>
      <c r="S130" s="16"/>
      <c r="T130" s="16"/>
      <c r="U130" s="22"/>
    </row>
    <row r="131" s="18" customFormat="true" ht="18" hidden="false" customHeight="true" outlineLevel="0" collapsed="false">
      <c r="A131" s="11"/>
      <c r="B131" s="11"/>
      <c r="C131" s="11"/>
      <c r="D131" s="11"/>
      <c r="E131" s="23" t="s">
        <v>11</v>
      </c>
      <c r="F131" s="24"/>
      <c r="G131" s="25" t="s">
        <v>12</v>
      </c>
      <c r="H131" s="25"/>
      <c r="I131" s="25"/>
      <c r="J131" s="26" t="s">
        <v>13</v>
      </c>
      <c r="K131" s="27"/>
      <c r="L131" s="27"/>
      <c r="M131" s="28"/>
      <c r="N131" s="27"/>
      <c r="O131" s="29" t="s">
        <v>14</v>
      </c>
      <c r="P131" s="16"/>
      <c r="Q131" s="16"/>
      <c r="R131" s="16"/>
      <c r="S131" s="16"/>
      <c r="T131" s="16"/>
      <c r="U131" s="22"/>
    </row>
    <row r="132" s="18" customFormat="true" ht="18" hidden="false" customHeight="true" outlineLevel="0" collapsed="false">
      <c r="A132" s="11"/>
      <c r="B132" s="11"/>
      <c r="C132" s="11"/>
      <c r="D132" s="11"/>
      <c r="E132" s="19" t="s">
        <v>15</v>
      </c>
      <c r="F132" s="23" t="s">
        <v>16</v>
      </c>
      <c r="G132" s="30" t="s">
        <v>17</v>
      </c>
      <c r="H132" s="30"/>
      <c r="I132" s="30"/>
      <c r="J132" s="29" t="s">
        <v>18</v>
      </c>
      <c r="K132" s="23" t="s">
        <v>16</v>
      </c>
      <c r="L132" s="29" t="s">
        <v>19</v>
      </c>
      <c r="M132" s="31" t="s">
        <v>20</v>
      </c>
      <c r="N132" s="29" t="s">
        <v>21</v>
      </c>
      <c r="O132" s="32" t="s">
        <v>22</v>
      </c>
      <c r="P132" s="16"/>
      <c r="Q132" s="16"/>
      <c r="R132" s="16"/>
      <c r="S132" s="16"/>
      <c r="T132" s="16"/>
      <c r="U132" s="22"/>
    </row>
    <row r="133" s="18" customFormat="true" ht="17.25" hidden="false" customHeight="true" outlineLevel="0" collapsed="false">
      <c r="A133" s="11"/>
      <c r="B133" s="11"/>
      <c r="C133" s="11"/>
      <c r="D133" s="11"/>
      <c r="E133" s="33"/>
      <c r="F133" s="33" t="s">
        <v>15</v>
      </c>
      <c r="G133" s="34" t="s">
        <v>16</v>
      </c>
      <c r="H133" s="29" t="s">
        <v>23</v>
      </c>
      <c r="I133" s="29" t="s">
        <v>24</v>
      </c>
      <c r="J133" s="33" t="s">
        <v>25</v>
      </c>
      <c r="K133" s="33" t="s">
        <v>15</v>
      </c>
      <c r="L133" s="33" t="s">
        <v>26</v>
      </c>
      <c r="M133" s="33" t="s">
        <v>27</v>
      </c>
      <c r="N133" s="33" t="s">
        <v>28</v>
      </c>
      <c r="O133" s="33" t="s">
        <v>29</v>
      </c>
      <c r="P133" s="16"/>
      <c r="Q133" s="16"/>
      <c r="R133" s="16"/>
      <c r="S133" s="16"/>
      <c r="T133" s="16"/>
      <c r="U133" s="22"/>
    </row>
    <row r="134" s="18" customFormat="true" ht="20.25" hidden="false" customHeight="true" outlineLevel="0" collapsed="false">
      <c r="A134" s="11"/>
      <c r="B134" s="11"/>
      <c r="C134" s="11"/>
      <c r="D134" s="11"/>
      <c r="E134" s="35"/>
      <c r="F134" s="36"/>
      <c r="G134" s="20" t="s">
        <v>15</v>
      </c>
      <c r="H134" s="20" t="s">
        <v>30</v>
      </c>
      <c r="I134" s="20" t="s">
        <v>31</v>
      </c>
      <c r="J134" s="20" t="s">
        <v>32</v>
      </c>
      <c r="K134" s="20"/>
      <c r="L134" s="20" t="s">
        <v>33</v>
      </c>
      <c r="M134" s="20"/>
      <c r="N134" s="20"/>
      <c r="O134" s="20" t="s">
        <v>34</v>
      </c>
      <c r="P134" s="16"/>
      <c r="Q134" s="16"/>
      <c r="R134" s="16"/>
      <c r="S134" s="16"/>
      <c r="T134" s="16"/>
      <c r="U134" s="17"/>
    </row>
    <row r="135" s="18" customFormat="true" ht="13.5" hidden="false" customHeight="true" outlineLevel="0" collapsed="false">
      <c r="A135" s="37"/>
      <c r="B135" s="37"/>
      <c r="C135" s="37"/>
      <c r="D135" s="37"/>
      <c r="E135" s="38"/>
      <c r="F135" s="39"/>
      <c r="G135" s="19"/>
      <c r="H135" s="19"/>
      <c r="I135" s="19"/>
      <c r="J135" s="19"/>
      <c r="K135" s="19"/>
      <c r="L135" s="19"/>
      <c r="M135" s="19"/>
      <c r="N135" s="19"/>
      <c r="O135" s="19"/>
      <c r="P135" s="41"/>
      <c r="Q135" s="42"/>
      <c r="R135" s="42"/>
      <c r="S135" s="42"/>
      <c r="T135" s="42"/>
      <c r="U135" s="17"/>
    </row>
    <row r="136" s="126" customFormat="true" ht="18.95" hidden="false" customHeight="true" outlineLevel="0" collapsed="false">
      <c r="A136" s="55"/>
      <c r="B136" s="56" t="s">
        <v>138</v>
      </c>
      <c r="C136" s="55"/>
      <c r="D136" s="55"/>
      <c r="E136" s="58" t="n">
        <v>758475</v>
      </c>
      <c r="F136" s="58" t="n">
        <v>437724</v>
      </c>
      <c r="G136" s="58" t="n">
        <v>437341</v>
      </c>
      <c r="H136" s="61" t="n">
        <v>432290</v>
      </c>
      <c r="I136" s="61" t="n">
        <v>5051</v>
      </c>
      <c r="J136" s="58" t="s">
        <v>139</v>
      </c>
      <c r="K136" s="61" t="n">
        <v>127556</v>
      </c>
      <c r="L136" s="61" t="n">
        <v>37256</v>
      </c>
      <c r="M136" s="61" t="n">
        <v>29743</v>
      </c>
      <c r="N136" s="61" t="n">
        <v>50557</v>
      </c>
      <c r="O136" s="61" t="n">
        <v>193195</v>
      </c>
      <c r="P136" s="62"/>
      <c r="Q136" s="55"/>
      <c r="R136" s="55" t="s">
        <v>140</v>
      </c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</row>
    <row r="137" s="57" customFormat="true" ht="18.95" hidden="false" customHeight="true" outlineLevel="0" collapsed="false">
      <c r="A137" s="55"/>
      <c r="C137" s="63" t="s">
        <v>36</v>
      </c>
      <c r="E137" s="58" t="n">
        <v>382922</v>
      </c>
      <c r="F137" s="64" t="n">
        <v>240963</v>
      </c>
      <c r="G137" s="65" t="n">
        <v>240889</v>
      </c>
      <c r="H137" s="60" t="n">
        <v>238986</v>
      </c>
      <c r="I137" s="60" t="n">
        <v>1903</v>
      </c>
      <c r="J137" s="58" t="s">
        <v>141</v>
      </c>
      <c r="K137" s="59" t="n">
        <v>43236</v>
      </c>
      <c r="L137" s="59" t="n">
        <v>864</v>
      </c>
      <c r="M137" s="59" t="n">
        <v>18977</v>
      </c>
      <c r="N137" s="60" t="n">
        <v>23396</v>
      </c>
      <c r="O137" s="61" t="n">
        <v>98724</v>
      </c>
      <c r="P137" s="62"/>
      <c r="R137" s="57" t="s">
        <v>38</v>
      </c>
      <c r="T137" s="55"/>
      <c r="U137" s="55"/>
    </row>
    <row r="138" s="57" customFormat="true" ht="18.95" hidden="false" customHeight="true" outlineLevel="0" collapsed="false">
      <c r="A138" s="55"/>
      <c r="C138" s="63" t="s">
        <v>39</v>
      </c>
      <c r="E138" s="58" t="n">
        <v>375553</v>
      </c>
      <c r="F138" s="64" t="n">
        <v>196762</v>
      </c>
      <c r="G138" s="65" t="n">
        <v>196452</v>
      </c>
      <c r="H138" s="60" t="n">
        <v>193304</v>
      </c>
      <c r="I138" s="60" t="n">
        <v>3148</v>
      </c>
      <c r="J138" s="58" t="s">
        <v>142</v>
      </c>
      <c r="K138" s="59" t="n">
        <v>84320</v>
      </c>
      <c r="L138" s="59" t="n">
        <v>36393</v>
      </c>
      <c r="M138" s="59" t="n">
        <v>20766</v>
      </c>
      <c r="N138" s="60" t="n">
        <v>27162</v>
      </c>
      <c r="O138" s="61" t="n">
        <v>94471</v>
      </c>
      <c r="P138" s="62"/>
      <c r="Q138" s="54"/>
      <c r="R138" s="55" t="s">
        <v>41</v>
      </c>
      <c r="S138" s="55"/>
      <c r="T138" s="55"/>
      <c r="U138" s="55"/>
    </row>
    <row r="139" s="126" customFormat="true" ht="18.95" hidden="false" customHeight="true" outlineLevel="0" collapsed="false">
      <c r="A139" s="55"/>
      <c r="B139" s="56" t="s">
        <v>143</v>
      </c>
      <c r="C139" s="55"/>
      <c r="D139" s="55"/>
      <c r="E139" s="58" t="n">
        <v>454598</v>
      </c>
      <c r="F139" s="58" t="n">
        <v>250414</v>
      </c>
      <c r="G139" s="58" t="n">
        <v>250251</v>
      </c>
      <c r="H139" s="61" t="n">
        <v>247224</v>
      </c>
      <c r="I139" s="61" t="n">
        <v>3027</v>
      </c>
      <c r="J139" s="58" t="s">
        <v>144</v>
      </c>
      <c r="K139" s="61" t="n">
        <v>99966</v>
      </c>
      <c r="L139" s="61" t="n">
        <v>27682</v>
      </c>
      <c r="M139" s="61" t="n">
        <v>32774</v>
      </c>
      <c r="N139" s="61" t="n">
        <v>39510</v>
      </c>
      <c r="O139" s="61" t="n">
        <v>104218</v>
      </c>
      <c r="P139" s="62"/>
      <c r="Q139" s="55"/>
      <c r="R139" s="55" t="s">
        <v>145</v>
      </c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</row>
    <row r="140" s="57" customFormat="true" ht="18.95" hidden="false" customHeight="true" outlineLevel="0" collapsed="false">
      <c r="A140" s="55"/>
      <c r="C140" s="63" t="s">
        <v>36</v>
      </c>
      <c r="E140" s="58" t="n">
        <v>222694</v>
      </c>
      <c r="F140" s="64" t="n">
        <v>133598</v>
      </c>
      <c r="G140" s="65" t="n">
        <v>133537</v>
      </c>
      <c r="H140" s="60" t="n">
        <v>131890</v>
      </c>
      <c r="I140" s="60" t="n">
        <v>1647</v>
      </c>
      <c r="J140" s="58" t="s">
        <v>146</v>
      </c>
      <c r="K140" s="59" t="n">
        <v>36134</v>
      </c>
      <c r="L140" s="59" t="n">
        <v>2142</v>
      </c>
      <c r="M140" s="59" t="n">
        <v>15210</v>
      </c>
      <c r="N140" s="60" t="n">
        <v>18782</v>
      </c>
      <c r="O140" s="61" t="n">
        <v>52961</v>
      </c>
      <c r="P140" s="62"/>
      <c r="R140" s="57" t="s">
        <v>38</v>
      </c>
      <c r="T140" s="55"/>
      <c r="U140" s="55"/>
    </row>
    <row r="141" s="57" customFormat="true" ht="18.95" hidden="false" customHeight="true" outlineLevel="0" collapsed="false">
      <c r="A141" s="55"/>
      <c r="C141" s="63" t="s">
        <v>39</v>
      </c>
      <c r="E141" s="58" t="n">
        <v>231905</v>
      </c>
      <c r="F141" s="64" t="n">
        <v>116816</v>
      </c>
      <c r="G141" s="65" t="n">
        <v>116714</v>
      </c>
      <c r="H141" s="60" t="n">
        <v>115335</v>
      </c>
      <c r="I141" s="60" t="n">
        <v>1380</v>
      </c>
      <c r="J141" s="58" t="s">
        <v>147</v>
      </c>
      <c r="K141" s="59" t="n">
        <v>63831</v>
      </c>
      <c r="L141" s="59" t="n">
        <v>25540</v>
      </c>
      <c r="M141" s="59" t="n">
        <v>17564</v>
      </c>
      <c r="N141" s="60" t="n">
        <v>20728</v>
      </c>
      <c r="O141" s="61" t="n">
        <v>51257</v>
      </c>
      <c r="P141" s="62"/>
      <c r="Q141" s="54"/>
      <c r="R141" s="55" t="s">
        <v>41</v>
      </c>
      <c r="S141" s="55"/>
      <c r="T141" s="55"/>
      <c r="U141" s="55"/>
    </row>
    <row r="142" s="126" customFormat="true" ht="18.95" hidden="false" customHeight="true" outlineLevel="0" collapsed="false">
      <c r="A142" s="55"/>
      <c r="B142" s="56" t="s">
        <v>148</v>
      </c>
      <c r="C142" s="55"/>
      <c r="D142" s="55"/>
      <c r="E142" s="61" t="n">
        <v>902198</v>
      </c>
      <c r="F142" s="61" t="n">
        <v>508879</v>
      </c>
      <c r="G142" s="61" t="n">
        <v>508576</v>
      </c>
      <c r="H142" s="61" t="n">
        <v>502606</v>
      </c>
      <c r="I142" s="61" t="n">
        <v>5970</v>
      </c>
      <c r="J142" s="58" t="s">
        <v>149</v>
      </c>
      <c r="K142" s="58" t="n">
        <v>187863</v>
      </c>
      <c r="L142" s="58" t="n">
        <v>52791</v>
      </c>
      <c r="M142" s="58" t="n">
        <v>44248</v>
      </c>
      <c r="N142" s="58" t="n">
        <v>90824</v>
      </c>
      <c r="O142" s="58" t="n">
        <v>205457</v>
      </c>
      <c r="P142" s="62"/>
      <c r="Q142" s="55"/>
      <c r="R142" s="55" t="s">
        <v>150</v>
      </c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</row>
    <row r="143" s="57" customFormat="true" ht="18.95" hidden="false" customHeight="true" outlineLevel="0" collapsed="false">
      <c r="A143" s="55"/>
      <c r="C143" s="63" t="s">
        <v>36</v>
      </c>
      <c r="E143" s="61" t="n">
        <v>438097</v>
      </c>
      <c r="F143" s="59" t="n">
        <v>269492</v>
      </c>
      <c r="G143" s="60" t="n">
        <v>269331</v>
      </c>
      <c r="H143" s="60" t="n">
        <v>266345</v>
      </c>
      <c r="I143" s="60" t="n">
        <v>2987</v>
      </c>
      <c r="J143" s="58" t="s">
        <v>151</v>
      </c>
      <c r="K143" s="64" t="n">
        <v>63867</v>
      </c>
      <c r="L143" s="64" t="n">
        <v>1864</v>
      </c>
      <c r="M143" s="64" t="n">
        <v>21595</v>
      </c>
      <c r="N143" s="65" t="n">
        <v>40426</v>
      </c>
      <c r="O143" s="58" t="n">
        <v>104739</v>
      </c>
      <c r="P143" s="62" t="n">
        <v>104739</v>
      </c>
      <c r="R143" s="57" t="s">
        <v>38</v>
      </c>
      <c r="T143" s="55"/>
      <c r="U143" s="55"/>
    </row>
    <row r="144" s="57" customFormat="true" ht="18.95" hidden="false" customHeight="true" outlineLevel="0" collapsed="false">
      <c r="A144" s="55"/>
      <c r="C144" s="63" t="s">
        <v>39</v>
      </c>
      <c r="E144" s="61" t="n">
        <v>464101</v>
      </c>
      <c r="F144" s="59" t="n">
        <v>239387</v>
      </c>
      <c r="G144" s="60" t="n">
        <v>239245</v>
      </c>
      <c r="H144" s="60" t="n">
        <v>236261</v>
      </c>
      <c r="I144" s="60" t="n">
        <v>2984</v>
      </c>
      <c r="J144" s="58" t="s">
        <v>152</v>
      </c>
      <c r="K144" s="64" t="n">
        <v>123996</v>
      </c>
      <c r="L144" s="64" t="n">
        <v>50945</v>
      </c>
      <c r="M144" s="64" t="n">
        <v>22653</v>
      </c>
      <c r="N144" s="65" t="n">
        <v>50398</v>
      </c>
      <c r="O144" s="58" t="n">
        <v>100718</v>
      </c>
      <c r="P144" s="62"/>
      <c r="Q144" s="54"/>
      <c r="R144" s="55" t="s">
        <v>41</v>
      </c>
      <c r="S144" s="55"/>
      <c r="T144" s="55"/>
      <c r="U144" s="55"/>
    </row>
    <row r="145" s="126" customFormat="true" ht="18.95" hidden="false" customHeight="true" outlineLevel="0" collapsed="false">
      <c r="A145" s="55"/>
      <c r="B145" s="56" t="s">
        <v>153</v>
      </c>
      <c r="C145" s="55"/>
      <c r="D145" s="55"/>
      <c r="E145" s="61" t="n">
        <v>218668</v>
      </c>
      <c r="F145" s="61" t="n">
        <v>12144</v>
      </c>
      <c r="G145" s="61" t="n">
        <v>12144</v>
      </c>
      <c r="H145" s="61" t="n">
        <v>120692</v>
      </c>
      <c r="I145" s="61" t="n">
        <v>752</v>
      </c>
      <c r="J145" s="58" t="s">
        <v>45</v>
      </c>
      <c r="K145" s="61" t="n">
        <v>49049</v>
      </c>
      <c r="L145" s="61" t="n">
        <v>15663</v>
      </c>
      <c r="M145" s="61" t="n">
        <v>12160</v>
      </c>
      <c r="N145" s="61" t="n">
        <v>21227</v>
      </c>
      <c r="O145" s="61" t="n">
        <v>48175</v>
      </c>
      <c r="P145" s="62"/>
      <c r="Q145" s="55"/>
      <c r="R145" s="55" t="s">
        <v>154</v>
      </c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</row>
    <row r="146" s="57" customFormat="true" ht="18.95" hidden="false" customHeight="true" outlineLevel="0" collapsed="false">
      <c r="A146" s="55"/>
      <c r="C146" s="63" t="s">
        <v>36</v>
      </c>
      <c r="E146" s="61" t="n">
        <v>104749</v>
      </c>
      <c r="F146" s="59" t="n">
        <v>63924</v>
      </c>
      <c r="G146" s="60" t="n">
        <v>63924</v>
      </c>
      <c r="H146" s="60" t="n">
        <v>63327</v>
      </c>
      <c r="I146" s="60" t="n">
        <v>598</v>
      </c>
      <c r="J146" s="58" t="s">
        <v>45</v>
      </c>
      <c r="K146" s="59" t="n">
        <v>16729</v>
      </c>
      <c r="L146" s="59" t="n">
        <v>1033</v>
      </c>
      <c r="M146" s="59" t="n">
        <v>5785</v>
      </c>
      <c r="N146" s="60" t="n">
        <v>9911</v>
      </c>
      <c r="O146" s="61" t="n">
        <v>24096</v>
      </c>
      <c r="P146" s="62"/>
      <c r="R146" s="57" t="s">
        <v>38</v>
      </c>
      <c r="T146" s="55"/>
      <c r="U146" s="55"/>
    </row>
    <row r="147" s="57" customFormat="true" ht="18.95" hidden="false" customHeight="true" outlineLevel="0" collapsed="false">
      <c r="A147" s="55"/>
      <c r="B147" s="55"/>
      <c r="C147" s="107" t="s">
        <v>39</v>
      </c>
      <c r="D147" s="129"/>
      <c r="E147" s="61" t="n">
        <v>113918</v>
      </c>
      <c r="F147" s="61" t="n">
        <v>57519</v>
      </c>
      <c r="G147" s="61" t="n">
        <v>57519</v>
      </c>
      <c r="H147" s="61" t="n">
        <v>57366</v>
      </c>
      <c r="I147" s="61" t="n">
        <v>154</v>
      </c>
      <c r="J147" s="58" t="s">
        <v>45</v>
      </c>
      <c r="K147" s="61" t="n">
        <v>32321</v>
      </c>
      <c r="L147" s="61" t="n">
        <v>14630</v>
      </c>
      <c r="M147" s="61" t="n">
        <v>6376</v>
      </c>
      <c r="N147" s="61" t="n">
        <v>11315</v>
      </c>
      <c r="O147" s="61" t="n">
        <v>24078</v>
      </c>
      <c r="P147" s="62"/>
      <c r="Q147" s="54"/>
      <c r="R147" s="55" t="s">
        <v>41</v>
      </c>
      <c r="S147" s="55"/>
      <c r="T147" s="130"/>
      <c r="U147" s="55"/>
    </row>
    <row r="148" s="57" customFormat="true" ht="15" hidden="false" customHeight="true" outlineLevel="0" collapsed="false">
      <c r="A148" s="130"/>
      <c r="B148" s="130"/>
      <c r="C148" s="131"/>
      <c r="D148" s="132"/>
      <c r="E148" s="133"/>
      <c r="F148" s="133"/>
      <c r="G148" s="133"/>
      <c r="H148" s="133"/>
      <c r="I148" s="133"/>
      <c r="J148" s="134"/>
      <c r="K148" s="133"/>
      <c r="L148" s="133"/>
      <c r="M148" s="133"/>
      <c r="N148" s="133"/>
      <c r="O148" s="133"/>
      <c r="P148" s="135"/>
      <c r="Q148" s="136"/>
      <c r="R148" s="130"/>
      <c r="S148" s="130"/>
      <c r="T148" s="130"/>
      <c r="U148" s="55"/>
    </row>
    <row r="149" s="57" customFormat="true" ht="18.95" hidden="false" customHeight="true" outlineLevel="0" collapsed="false">
      <c r="A149" s="55"/>
      <c r="B149" s="55"/>
      <c r="C149" s="107"/>
      <c r="D149" s="55"/>
      <c r="E149" s="137"/>
      <c r="F149" s="137"/>
      <c r="G149" s="137"/>
      <c r="H149" s="137"/>
      <c r="I149" s="137"/>
      <c r="J149" s="138"/>
      <c r="K149" s="137"/>
      <c r="L149" s="137"/>
      <c r="M149" s="137"/>
      <c r="N149" s="137"/>
      <c r="O149" s="137"/>
      <c r="P149" s="55"/>
      <c r="Q149" s="54"/>
      <c r="R149" s="55"/>
      <c r="S149" s="55"/>
      <c r="T149" s="55"/>
      <c r="U149" s="55"/>
    </row>
    <row r="150" s="71" customFormat="true" ht="21.95" hidden="false" customHeight="true" outlineLevel="0" collapsed="false">
      <c r="D150" s="139" t="s">
        <v>155</v>
      </c>
      <c r="E150" s="140" t="s">
        <v>156</v>
      </c>
    </row>
    <row r="151" s="71" customFormat="true" ht="20.1" hidden="false" customHeight="true" outlineLevel="0" collapsed="false">
      <c r="D151" s="141" t="s">
        <v>157</v>
      </c>
      <c r="E151" s="71" t="s">
        <v>158</v>
      </c>
    </row>
    <row r="152" s="9" customFormat="true" ht="21" hidden="false" customHeight="false" outlineLevel="0" collapsed="false">
      <c r="C152" s="17"/>
    </row>
    <row r="153" s="9" customFormat="true" ht="21" hidden="false" customHeight="false" outlineLevel="0" collapsed="false">
      <c r="C153" s="17"/>
    </row>
    <row r="154" s="9" customFormat="true" ht="21" hidden="false" customHeight="false" outlineLevel="0" collapsed="false">
      <c r="C154" s="17"/>
      <c r="D154" s="17"/>
    </row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</sheetData>
  <mergeCells count="47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1:D11"/>
    <mergeCell ref="P11:T11"/>
    <mergeCell ref="P38:S38"/>
    <mergeCell ref="A39:D44"/>
    <mergeCell ref="F39:J39"/>
    <mergeCell ref="K39:N39"/>
    <mergeCell ref="P39:T44"/>
    <mergeCell ref="F40:J40"/>
    <mergeCell ref="K40:N40"/>
    <mergeCell ref="G41:I41"/>
    <mergeCell ref="G42:I42"/>
    <mergeCell ref="P66:S66"/>
    <mergeCell ref="A67:D72"/>
    <mergeCell ref="F67:J67"/>
    <mergeCell ref="K67:N67"/>
    <mergeCell ref="P67:T72"/>
    <mergeCell ref="F68:J68"/>
    <mergeCell ref="K68:N68"/>
    <mergeCell ref="G69:I69"/>
    <mergeCell ref="G70:I70"/>
    <mergeCell ref="P100:S100"/>
    <mergeCell ref="A101:D106"/>
    <mergeCell ref="F101:J101"/>
    <mergeCell ref="K101:N101"/>
    <mergeCell ref="P101:T106"/>
    <mergeCell ref="F102:J102"/>
    <mergeCell ref="K102:N102"/>
    <mergeCell ref="G103:I103"/>
    <mergeCell ref="G104:I104"/>
    <mergeCell ref="P128:S128"/>
    <mergeCell ref="A129:D134"/>
    <mergeCell ref="F129:J129"/>
    <mergeCell ref="K129:N129"/>
    <mergeCell ref="P129:T134"/>
    <mergeCell ref="F130:J130"/>
    <mergeCell ref="K130:N130"/>
    <mergeCell ref="G131:I131"/>
    <mergeCell ref="G132:I13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10-13T05:55:00Z</cp:lastPrinted>
  <dcterms:modified xsi:type="dcterms:W3CDTF">2005-10-18T02:20:38Z</dcterms:modified>
  <cp:revision>0</cp:revision>
  <dc:subject/>
  <dc:title/>
</cp:coreProperties>
</file>