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ตาราง</t>
  </si>
  <si>
    <r>
      <rPr>
        <b val="true"/>
        <sz val="8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Tahoma"/>
        <family val="2"/>
      </rPr>
      <t xml:space="preserve">. 2538 - 2547</t>
    </r>
  </si>
  <si>
    <t xml:space="preserve">TABLE</t>
  </si>
  <si>
    <t xml:space="preserve">NUMBER OF VEHICLES REGISTERED UNDER LAND TRANSPORT  ACT BY TYPE OF VEHICLE: 1995 - 2004</t>
  </si>
  <si>
    <t xml:space="preserve">ประเภทรถ</t>
  </si>
  <si>
    <t xml:space="preserve">Type of vehicle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8"/>
        <rFont val="Tahoma"/>
        <family val="2"/>
      </rPr>
      <t xml:space="preserve">10    </t>
    </r>
    <r>
      <rPr>
        <sz val="8"/>
        <rFont val="Noto Sans Devanagari"/>
        <family val="2"/>
      </rPr>
      <t xml:space="preserve">ล้อ</t>
    </r>
  </si>
  <si>
    <t xml:space="preserve">10    wheeled</t>
  </si>
  <si>
    <r>
      <rPr>
        <sz val="8"/>
        <rFont val="Tahoma"/>
        <family val="2"/>
      </rPr>
      <t xml:space="preserve">  6    </t>
    </r>
    <r>
      <rPr>
        <sz val="8"/>
        <rFont val="Noto Sans Devanagari"/>
        <family val="2"/>
      </rPr>
      <t xml:space="preserve">ล้อ</t>
    </r>
  </si>
  <si>
    <t xml:space="preserve">  6    wheeled</t>
  </si>
  <si>
    <r>
      <rPr>
        <sz val="8"/>
        <rFont val="Tahoma"/>
        <family val="2"/>
      </rPr>
      <t xml:space="preserve">  4    </t>
    </r>
    <r>
      <rPr>
        <sz val="8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8"/>
        <rFont val="Noto Sans Devanagari"/>
        <family val="2"/>
      </rPr>
      <t xml:space="preserve">      ที่มา</t>
    </r>
    <r>
      <rPr>
        <sz val="8"/>
        <rFont val="Tahoma"/>
        <family val="2"/>
      </rPr>
      <t xml:space="preserve">:   </t>
    </r>
    <r>
      <rPr>
        <sz val="8"/>
        <rFont val="Noto Sans Devanagari"/>
        <family val="2"/>
      </rPr>
      <t xml:space="preserve">สำนักงานขนส่งจังหวัดอุดรธานี</t>
    </r>
  </si>
  <si>
    <t xml:space="preserve">  Source:    Udonthani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  <font>
      <b val="true"/>
      <sz val="8"/>
      <color rgb="FF0000FF"/>
      <name val="Noto Sans Devanagari"/>
      <family val="2"/>
    </font>
    <font>
      <b val="true"/>
      <sz val="8"/>
      <color rgb="FF0000FF"/>
      <name val="Tahoma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0</xdr:row>
      <xdr:rowOff>38520</xdr:rowOff>
    </xdr:from>
    <xdr:to>
      <xdr:col>16</xdr:col>
      <xdr:colOff>173160</xdr:colOff>
      <xdr:row>31</xdr:row>
      <xdr:rowOff>200160</xdr:rowOff>
    </xdr:to>
    <xdr:sp>
      <xdr:nvSpPr>
        <xdr:cNvPr id="0" name="Text 4"/>
        <xdr:cNvSpPr/>
      </xdr:nvSpPr>
      <xdr:spPr>
        <a:xfrm>
          <a:off x="12052440" y="6020280"/>
          <a:ext cx="1731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8" activeCellId="0" sqref="E8"/>
    </sheetView>
  </sheetViews>
  <sheetFormatPr defaultColWidth="9.140625" defaultRowHeight="10.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1.99"/>
    <col collapsed="false" customWidth="true" hidden="false" outlineLevel="0" max="15" min="6" style="1" width="9.28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5.85"/>
    <col collapsed="false" customWidth="true" hidden="false" outlineLevel="0" max="19" min="19" style="1" width="6.85"/>
    <col collapsed="false" customWidth="true" hidden="false" outlineLevel="0" max="20" min="20" style="1" width="1.99"/>
    <col collapsed="false" customWidth="true" hidden="false" outlineLevel="0" max="21" min="21" style="1" width="6.28"/>
    <col collapsed="false" customWidth="false" hidden="false" outlineLevel="0" max="257" min="22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F1" s="4"/>
      <c r="G1" s="4"/>
      <c r="H1" s="4"/>
      <c r="I1" s="4"/>
      <c r="J1" s="4"/>
      <c r="L1" s="4"/>
      <c r="M1" s="4"/>
      <c r="N1" s="4"/>
      <c r="O1" s="4"/>
      <c r="P1" s="6"/>
      <c r="R1" s="6"/>
      <c r="S1" s="1"/>
      <c r="T1" s="1"/>
      <c r="U1" s="1"/>
    </row>
    <row r="2" s="3" customFormat="true" ht="19.5" hidden="false" customHeight="true" outlineLevel="0" collapsed="false">
      <c r="B2" s="6" t="s">
        <v>2</v>
      </c>
      <c r="C2" s="6"/>
      <c r="D2" s="5" t="n">
        <v>13.2</v>
      </c>
      <c r="E2" s="6" t="s">
        <v>3</v>
      </c>
      <c r="F2" s="6"/>
      <c r="G2" s="6"/>
      <c r="H2" s="6"/>
      <c r="I2" s="6"/>
      <c r="J2" s="6"/>
      <c r="L2" s="6"/>
      <c r="M2" s="6"/>
      <c r="N2" s="6"/>
      <c r="O2" s="6"/>
      <c r="P2" s="6"/>
      <c r="R2" s="6"/>
      <c r="S2" s="1"/>
      <c r="T2" s="1"/>
      <c r="U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8" t="n">
        <v>2538</v>
      </c>
      <c r="G4" s="8" t="n">
        <v>2539</v>
      </c>
      <c r="H4" s="8" t="n">
        <v>2540</v>
      </c>
      <c r="I4" s="8" t="n">
        <v>2541</v>
      </c>
      <c r="J4" s="9" t="n">
        <v>2542</v>
      </c>
      <c r="K4" s="10" t="n">
        <v>2543</v>
      </c>
      <c r="L4" s="11" t="n">
        <v>2544</v>
      </c>
      <c r="M4" s="10" t="n">
        <v>2545</v>
      </c>
      <c r="N4" s="11" t="n">
        <v>2546</v>
      </c>
      <c r="O4" s="10" t="n">
        <v>2547</v>
      </c>
      <c r="P4" s="12" t="s">
        <v>5</v>
      </c>
      <c r="Q4" s="12"/>
      <c r="R4" s="12"/>
      <c r="S4" s="2"/>
    </row>
    <row r="5" customFormat="false" ht="21" hidden="false" customHeight="true" outlineLevel="0" collapsed="false">
      <c r="A5" s="7"/>
      <c r="B5" s="7"/>
      <c r="C5" s="7"/>
      <c r="D5" s="7"/>
      <c r="E5" s="7"/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2"/>
      <c r="Q5" s="12"/>
      <c r="R5" s="12"/>
    </row>
    <row r="6" s="22" customFormat="true" ht="22.5" hidden="false" customHeight="true" outlineLevel="0" collapsed="false">
      <c r="A6" s="16" t="s">
        <v>16</v>
      </c>
      <c r="B6" s="16"/>
      <c r="C6" s="16"/>
      <c r="D6" s="16"/>
      <c r="E6" s="16"/>
      <c r="F6" s="17" t="n">
        <f aca="false">SUM(F7+F11+F28)</f>
        <v>14230</v>
      </c>
      <c r="G6" s="17" t="n">
        <f aca="false">SUM(G7+G11+G28)</f>
        <v>15957</v>
      </c>
      <c r="H6" s="17" t="n">
        <f aca="false">SUM(H7+H11+H28)</f>
        <v>16629</v>
      </c>
      <c r="I6" s="18" t="n">
        <f aca="false">SUM(I7+I11+I28)</f>
        <v>14854</v>
      </c>
      <c r="J6" s="17" t="n">
        <f aca="false">SUM(J7+J11+J28)</f>
        <v>14811</v>
      </c>
      <c r="K6" s="17" t="n">
        <f aca="false">SUM(K7+K11+K28)</f>
        <v>16538</v>
      </c>
      <c r="L6" s="18" t="n">
        <f aca="false">SUM(L7+L11+L28)</f>
        <v>16598</v>
      </c>
      <c r="M6" s="18" t="n">
        <f aca="false">SUM(M7+M11+M28)</f>
        <v>15881</v>
      </c>
      <c r="N6" s="18" t="n">
        <f aca="false">SUM(N7+N11+N28)</f>
        <v>16978</v>
      </c>
      <c r="O6" s="19" t="n">
        <f aca="false">O7+O11+O28</f>
        <v>17192</v>
      </c>
      <c r="P6" s="20" t="s">
        <v>17</v>
      </c>
      <c r="Q6" s="20"/>
      <c r="R6" s="20"/>
      <c r="S6" s="21"/>
      <c r="T6" s="21"/>
      <c r="U6" s="21"/>
    </row>
    <row r="7" s="23" customFormat="true" ht="14.25" hidden="false" customHeight="true" outlineLevel="0" collapsed="false">
      <c r="A7" s="23" t="s">
        <v>18</v>
      </c>
      <c r="F7" s="24" t="n">
        <f aca="false">SUM(F8:F10)</f>
        <v>2059</v>
      </c>
      <c r="G7" s="24" t="n">
        <f aca="false">SUM(G8:G10)</f>
        <v>2258</v>
      </c>
      <c r="H7" s="24" t="n">
        <f aca="false">SUM(H8:H10)</f>
        <v>2234</v>
      </c>
      <c r="I7" s="25" t="n">
        <f aca="false">SUM(I8:I10)</f>
        <v>2190</v>
      </c>
      <c r="J7" s="25" t="n">
        <f aca="false">SUM(J8:J10)</f>
        <v>2313</v>
      </c>
      <c r="K7" s="25" t="n">
        <f aca="false">SUM(K8:K10)</f>
        <v>2384</v>
      </c>
      <c r="L7" s="25" t="n">
        <f aca="false">SUM(L8:L10)</f>
        <v>2546</v>
      </c>
      <c r="M7" s="25" t="n">
        <f aca="false">SUM(M8:M10)</f>
        <v>2546</v>
      </c>
      <c r="N7" s="25" t="n">
        <f aca="false">SUM(N8:N10)</f>
        <v>2616</v>
      </c>
      <c r="O7" s="26" t="n">
        <f aca="false">SUM(O8:O10)</f>
        <v>2541</v>
      </c>
      <c r="P7" s="27" t="s">
        <v>19</v>
      </c>
      <c r="R7" s="28"/>
      <c r="S7" s="28"/>
      <c r="T7" s="28"/>
      <c r="U7" s="28"/>
    </row>
    <row r="8" s="29" customFormat="true" ht="15.75" hidden="false" customHeight="true" outlineLevel="0" collapsed="false">
      <c r="B8" s="30" t="s">
        <v>20</v>
      </c>
      <c r="F8" s="31" t="n">
        <v>1934</v>
      </c>
      <c r="G8" s="31" t="n">
        <v>2131</v>
      </c>
      <c r="H8" s="32" t="n">
        <v>2105</v>
      </c>
      <c r="I8" s="31" t="n">
        <v>2092</v>
      </c>
      <c r="J8" s="31" t="n">
        <v>2198</v>
      </c>
      <c r="K8" s="32" t="n">
        <v>2256</v>
      </c>
      <c r="L8" s="32" t="n">
        <v>2417</v>
      </c>
      <c r="M8" s="32" t="n">
        <v>2417</v>
      </c>
      <c r="N8" s="32" t="n">
        <v>2467</v>
      </c>
      <c r="O8" s="33" t="n">
        <v>2375</v>
      </c>
      <c r="P8" s="34"/>
      <c r="Q8" s="29" t="s">
        <v>21</v>
      </c>
      <c r="R8" s="35"/>
      <c r="S8" s="35"/>
      <c r="T8" s="35"/>
      <c r="U8" s="35"/>
    </row>
    <row r="9" s="29" customFormat="true" ht="15.75" hidden="false" customHeight="true" outlineLevel="0" collapsed="false">
      <c r="B9" s="30" t="s">
        <v>22</v>
      </c>
      <c r="F9" s="31" t="n">
        <v>79</v>
      </c>
      <c r="G9" s="31" t="n">
        <v>80</v>
      </c>
      <c r="H9" s="32" t="n">
        <v>86</v>
      </c>
      <c r="I9" s="32" t="n">
        <v>58</v>
      </c>
      <c r="J9" s="32" t="n">
        <v>60</v>
      </c>
      <c r="K9" s="32" t="n">
        <v>60</v>
      </c>
      <c r="L9" s="32" t="n">
        <v>58</v>
      </c>
      <c r="M9" s="32" t="n">
        <v>58</v>
      </c>
      <c r="N9" s="32" t="n">
        <v>63</v>
      </c>
      <c r="O9" s="33" t="n">
        <v>78</v>
      </c>
      <c r="P9" s="34"/>
      <c r="Q9" s="29" t="s">
        <v>23</v>
      </c>
      <c r="R9" s="35"/>
      <c r="S9" s="35"/>
      <c r="T9" s="35"/>
      <c r="U9" s="35"/>
    </row>
    <row r="10" s="29" customFormat="true" ht="15.75" hidden="false" customHeight="true" outlineLevel="0" collapsed="false">
      <c r="B10" s="30" t="s">
        <v>24</v>
      </c>
      <c r="F10" s="31" t="n">
        <v>46</v>
      </c>
      <c r="G10" s="31" t="n">
        <v>47</v>
      </c>
      <c r="H10" s="36" t="n">
        <v>43</v>
      </c>
      <c r="I10" s="36" t="n">
        <v>40</v>
      </c>
      <c r="J10" s="36" t="n">
        <v>55</v>
      </c>
      <c r="K10" s="36" t="n">
        <v>68</v>
      </c>
      <c r="L10" s="36" t="n">
        <v>71</v>
      </c>
      <c r="M10" s="36" t="n">
        <v>71</v>
      </c>
      <c r="N10" s="36" t="n">
        <v>86</v>
      </c>
      <c r="O10" s="33" t="n">
        <v>88</v>
      </c>
      <c r="P10" s="34"/>
      <c r="Q10" s="29" t="s">
        <v>25</v>
      </c>
      <c r="R10" s="35"/>
      <c r="S10" s="35"/>
      <c r="T10" s="35"/>
      <c r="U10" s="35"/>
    </row>
    <row r="11" s="37" customFormat="true" ht="15.75" hidden="false" customHeight="true" outlineLevel="0" collapsed="false">
      <c r="A11" s="37" t="s">
        <v>26</v>
      </c>
      <c r="F11" s="38" t="n">
        <f aca="false">SUM(F12+F20)</f>
        <v>11617</v>
      </c>
      <c r="G11" s="38" t="n">
        <f aca="false">SUM(G12+G20)</f>
        <v>13260</v>
      </c>
      <c r="H11" s="38" t="n">
        <f aca="false">SUM(H12+H20)</f>
        <v>13968</v>
      </c>
      <c r="I11" s="39" t="n">
        <f aca="false">SUM(I12+I20)</f>
        <v>12299</v>
      </c>
      <c r="J11" s="39" t="n">
        <f aca="false">SUM(J12+J20)</f>
        <v>12146</v>
      </c>
      <c r="K11" s="39" t="n">
        <f aca="false">SUM(K12+K20)</f>
        <v>13858</v>
      </c>
      <c r="L11" s="39" t="n">
        <f aca="false">SUM(L12+L20)</f>
        <v>13902</v>
      </c>
      <c r="M11" s="39" t="n">
        <f aca="false">SUM(M12+M20)</f>
        <v>13185</v>
      </c>
      <c r="N11" s="39" t="n">
        <f aca="false">SUM(N12+N20)</f>
        <v>14210</v>
      </c>
      <c r="O11" s="40" t="n">
        <f aca="false">O12+O20</f>
        <v>14510</v>
      </c>
      <c r="P11" s="41" t="s">
        <v>27</v>
      </c>
      <c r="R11" s="4"/>
      <c r="S11" s="4"/>
      <c r="T11" s="4"/>
      <c r="U11" s="4"/>
    </row>
    <row r="12" s="29" customFormat="true" ht="15.75" hidden="false" customHeight="true" outlineLevel="0" collapsed="false">
      <c r="B12" s="30" t="s">
        <v>22</v>
      </c>
      <c r="F12" s="42" t="n">
        <f aca="false">SUM(F13:F19)</f>
        <v>627</v>
      </c>
      <c r="G12" s="42" t="n">
        <f aca="false">SUM(G13:G19)</f>
        <v>694</v>
      </c>
      <c r="H12" s="42" t="n">
        <f aca="false">SUM(H13:H19)</f>
        <v>652</v>
      </c>
      <c r="I12" s="42" t="n">
        <f aca="false">SUM(I13:I19)</f>
        <v>534</v>
      </c>
      <c r="J12" s="42" t="n">
        <f aca="false">SUM(J13:J19)</f>
        <v>617</v>
      </c>
      <c r="K12" s="42" t="n">
        <f aca="false">SUM(K13:K19)</f>
        <v>1292</v>
      </c>
      <c r="L12" s="42" t="n">
        <f aca="false">SUM(L13:L19)</f>
        <v>1551</v>
      </c>
      <c r="M12" s="42" t="n">
        <f aca="false">SUM(M13:M19)</f>
        <v>834</v>
      </c>
      <c r="N12" s="42" t="n">
        <f aca="false">SUM(N13:N19)</f>
        <v>1100</v>
      </c>
      <c r="O12" s="43" t="n">
        <f aca="false">SUM(O13:O19)</f>
        <v>1135</v>
      </c>
      <c r="P12" s="34"/>
      <c r="Q12" s="29" t="s">
        <v>28</v>
      </c>
      <c r="R12" s="35"/>
      <c r="S12" s="35"/>
      <c r="T12" s="35"/>
      <c r="U12" s="35"/>
    </row>
    <row r="13" s="29" customFormat="true" ht="16.5" hidden="false" customHeight="true" outlineLevel="0" collapsed="false">
      <c r="C13" s="29" t="s">
        <v>29</v>
      </c>
      <c r="F13" s="31" t="n">
        <v>182</v>
      </c>
      <c r="G13" s="31" t="n">
        <v>205</v>
      </c>
      <c r="H13" s="31" t="n">
        <v>179</v>
      </c>
      <c r="I13" s="31" t="n">
        <v>105</v>
      </c>
      <c r="J13" s="31" t="n">
        <v>81</v>
      </c>
      <c r="K13" s="31" t="n">
        <v>703</v>
      </c>
      <c r="L13" s="31" t="n">
        <v>834</v>
      </c>
      <c r="M13" s="31" t="n">
        <v>117</v>
      </c>
      <c r="N13" s="31" t="n">
        <v>200</v>
      </c>
      <c r="O13" s="33" t="n">
        <v>57</v>
      </c>
      <c r="P13" s="34"/>
      <c r="R13" s="44" t="s">
        <v>30</v>
      </c>
      <c r="T13" s="35"/>
      <c r="U13" s="35"/>
    </row>
    <row r="14" s="29" customFormat="true" ht="15.75" hidden="false" customHeight="true" outlineLevel="0" collapsed="false">
      <c r="C14" s="29" t="s">
        <v>31</v>
      </c>
      <c r="F14" s="31" t="n">
        <v>192</v>
      </c>
      <c r="G14" s="31" t="n">
        <v>191</v>
      </c>
      <c r="H14" s="31" t="n">
        <v>199</v>
      </c>
      <c r="I14" s="31" t="n">
        <v>124</v>
      </c>
      <c r="J14" s="31" t="n">
        <v>176</v>
      </c>
      <c r="K14" s="31" t="n">
        <v>183</v>
      </c>
      <c r="L14" s="31" t="n">
        <v>232</v>
      </c>
      <c r="M14" s="31" t="n">
        <v>232</v>
      </c>
      <c r="N14" s="31" t="n">
        <v>278</v>
      </c>
      <c r="O14" s="33" t="n">
        <v>469</v>
      </c>
      <c r="P14" s="34"/>
      <c r="R14" s="35" t="s">
        <v>32</v>
      </c>
      <c r="T14" s="35"/>
      <c r="U14" s="35"/>
    </row>
    <row r="15" s="29" customFormat="true" ht="15.75" hidden="false" customHeight="true" outlineLevel="0" collapsed="false">
      <c r="C15" s="29" t="s">
        <v>33</v>
      </c>
      <c r="F15" s="31" t="n">
        <v>113</v>
      </c>
      <c r="G15" s="31" t="n">
        <v>113</v>
      </c>
      <c r="H15" s="31" t="n">
        <v>100</v>
      </c>
      <c r="I15" s="31" t="n">
        <v>35</v>
      </c>
      <c r="J15" s="31" t="n">
        <v>12</v>
      </c>
      <c r="K15" s="31" t="n">
        <v>18</v>
      </c>
      <c r="L15" s="31" t="n">
        <v>18</v>
      </c>
      <c r="M15" s="31" t="n">
        <v>18</v>
      </c>
      <c r="N15" s="31" t="n">
        <v>50</v>
      </c>
      <c r="O15" s="33" t="n">
        <v>29</v>
      </c>
      <c r="P15" s="34"/>
      <c r="R15" s="35" t="s">
        <v>34</v>
      </c>
      <c r="T15" s="35"/>
      <c r="U15" s="35"/>
    </row>
    <row r="16" s="29" customFormat="true" ht="15.75" hidden="false" customHeight="true" outlineLevel="0" collapsed="false">
      <c r="C16" s="30" t="s">
        <v>35</v>
      </c>
      <c r="F16" s="31" t="n">
        <v>21</v>
      </c>
      <c r="G16" s="31" t="n">
        <v>66</v>
      </c>
      <c r="H16" s="31" t="n">
        <v>35</v>
      </c>
      <c r="I16" s="31" t="n">
        <v>71</v>
      </c>
      <c r="J16" s="31" t="n">
        <v>97</v>
      </c>
      <c r="K16" s="31" t="n">
        <v>111</v>
      </c>
      <c r="L16" s="31" t="n">
        <v>100</v>
      </c>
      <c r="M16" s="31" t="n">
        <v>100</v>
      </c>
      <c r="N16" s="31" t="n">
        <v>73</v>
      </c>
      <c r="O16" s="33" t="n">
        <v>93</v>
      </c>
      <c r="P16" s="34"/>
      <c r="R16" s="35" t="s">
        <v>36</v>
      </c>
      <c r="T16" s="35"/>
      <c r="U16" s="35"/>
    </row>
    <row r="17" s="29" customFormat="true" ht="15.75" hidden="false" customHeight="true" outlineLevel="0" collapsed="false">
      <c r="C17" s="30" t="s">
        <v>37</v>
      </c>
      <c r="F17" s="31" t="n">
        <v>80</v>
      </c>
      <c r="G17" s="31" t="n">
        <v>83</v>
      </c>
      <c r="H17" s="31" t="n">
        <v>96</v>
      </c>
      <c r="I17" s="31" t="n">
        <v>123</v>
      </c>
      <c r="J17" s="31" t="n">
        <v>120</v>
      </c>
      <c r="K17" s="31" t="n">
        <v>144</v>
      </c>
      <c r="L17" s="31" t="n">
        <v>185</v>
      </c>
      <c r="M17" s="31" t="n">
        <v>185</v>
      </c>
      <c r="N17" s="31" t="n">
        <v>285</v>
      </c>
      <c r="O17" s="33" t="n">
        <v>288</v>
      </c>
      <c r="P17" s="34"/>
      <c r="R17" s="35" t="s">
        <v>38</v>
      </c>
      <c r="T17" s="35"/>
      <c r="U17" s="35"/>
    </row>
    <row r="18" s="29" customFormat="true" ht="15.75" hidden="false" customHeight="true" outlineLevel="0" collapsed="false">
      <c r="C18" s="30" t="s">
        <v>39</v>
      </c>
      <c r="F18" s="31" t="n">
        <v>36</v>
      </c>
      <c r="G18" s="31" t="n">
        <v>31</v>
      </c>
      <c r="H18" s="31" t="n">
        <v>40</v>
      </c>
      <c r="I18" s="31" t="n">
        <v>68</v>
      </c>
      <c r="J18" s="31" t="n">
        <v>75</v>
      </c>
      <c r="K18" s="31" t="n">
        <v>95</v>
      </c>
      <c r="L18" s="31" t="n">
        <v>105</v>
      </c>
      <c r="M18" s="31" t="n">
        <v>105</v>
      </c>
      <c r="N18" s="31" t="n">
        <v>101</v>
      </c>
      <c r="O18" s="33" t="n">
        <v>63</v>
      </c>
      <c r="P18" s="34"/>
      <c r="R18" s="35" t="s">
        <v>40</v>
      </c>
      <c r="T18" s="35"/>
      <c r="U18" s="35"/>
    </row>
    <row r="19" s="29" customFormat="true" ht="15.75" hidden="false" customHeight="true" outlineLevel="0" collapsed="false">
      <c r="C19" s="30" t="s">
        <v>41</v>
      </c>
      <c r="F19" s="31" t="n">
        <v>3</v>
      </c>
      <c r="G19" s="31" t="n">
        <v>5</v>
      </c>
      <c r="H19" s="31" t="n">
        <v>3</v>
      </c>
      <c r="I19" s="31" t="n">
        <v>8</v>
      </c>
      <c r="J19" s="31" t="n">
        <v>56</v>
      </c>
      <c r="K19" s="31" t="n">
        <v>38</v>
      </c>
      <c r="L19" s="31" t="n">
        <v>77</v>
      </c>
      <c r="M19" s="31" t="n">
        <v>77</v>
      </c>
      <c r="N19" s="31" t="n">
        <v>113</v>
      </c>
      <c r="O19" s="33" t="n">
        <v>136</v>
      </c>
      <c r="P19" s="34"/>
      <c r="R19" s="35" t="s">
        <v>42</v>
      </c>
      <c r="T19" s="35"/>
      <c r="U19" s="35"/>
    </row>
    <row r="20" s="29" customFormat="true" ht="15.75" hidden="false" customHeight="true" outlineLevel="0" collapsed="false">
      <c r="B20" s="30" t="s">
        <v>24</v>
      </c>
      <c r="F20" s="42" t="n">
        <f aca="false">SUM(F21:F27)</f>
        <v>10990</v>
      </c>
      <c r="G20" s="42" t="n">
        <f aca="false">SUM(G21:G27)</f>
        <v>12566</v>
      </c>
      <c r="H20" s="42" t="n">
        <f aca="false">SUM(H21:H27)</f>
        <v>13316</v>
      </c>
      <c r="I20" s="42" t="n">
        <f aca="false">SUM(I21:I27)</f>
        <v>11765</v>
      </c>
      <c r="J20" s="42" t="n">
        <f aca="false">SUM(J21:J27)</f>
        <v>11529</v>
      </c>
      <c r="K20" s="42" t="n">
        <f aca="false">SUM(K21:K27)</f>
        <v>12566</v>
      </c>
      <c r="L20" s="42" t="n">
        <f aca="false">SUM(L21:L27)</f>
        <v>12351</v>
      </c>
      <c r="M20" s="42" t="n">
        <f aca="false">SUM(M21:M27)</f>
        <v>12351</v>
      </c>
      <c r="N20" s="42" t="n">
        <f aca="false">SUM(N21:N27)</f>
        <v>13110</v>
      </c>
      <c r="O20" s="43" t="n">
        <f aca="false">SUM(O21:O27)</f>
        <v>13375</v>
      </c>
      <c r="P20" s="34"/>
      <c r="Q20" s="29" t="s">
        <v>43</v>
      </c>
      <c r="S20" s="35"/>
      <c r="T20" s="35"/>
      <c r="U20" s="35"/>
    </row>
    <row r="21" s="29" customFormat="true" ht="15.75" hidden="false" customHeight="true" outlineLevel="0" collapsed="false">
      <c r="C21" s="29" t="s">
        <v>29</v>
      </c>
      <c r="F21" s="31" t="n">
        <v>2781</v>
      </c>
      <c r="G21" s="31" t="n">
        <v>3118</v>
      </c>
      <c r="H21" s="31" t="n">
        <v>3380</v>
      </c>
      <c r="I21" s="31" t="n">
        <v>2555</v>
      </c>
      <c r="J21" s="31" t="n">
        <v>2162</v>
      </c>
      <c r="K21" s="31" t="n">
        <v>2229</v>
      </c>
      <c r="L21" s="31" t="n">
        <v>2964</v>
      </c>
      <c r="M21" s="31" t="n">
        <v>2964</v>
      </c>
      <c r="N21" s="31" t="n">
        <v>2911</v>
      </c>
      <c r="O21" s="33" t="n">
        <v>872</v>
      </c>
      <c r="P21" s="34"/>
      <c r="R21" s="44" t="s">
        <v>30</v>
      </c>
      <c r="T21" s="35"/>
      <c r="U21" s="35"/>
    </row>
    <row r="22" s="29" customFormat="true" ht="15.75" hidden="false" customHeight="true" outlineLevel="0" collapsed="false">
      <c r="C22" s="29" t="s">
        <v>31</v>
      </c>
      <c r="F22" s="31" t="n">
        <v>4854</v>
      </c>
      <c r="G22" s="31" t="n">
        <v>5458</v>
      </c>
      <c r="H22" s="31" t="n">
        <v>5635</v>
      </c>
      <c r="I22" s="31" t="n">
        <v>4627</v>
      </c>
      <c r="J22" s="31" t="n">
        <v>3650</v>
      </c>
      <c r="K22" s="31" t="n">
        <v>4325</v>
      </c>
      <c r="L22" s="31" t="n">
        <v>4145</v>
      </c>
      <c r="M22" s="31" t="n">
        <v>4145</v>
      </c>
      <c r="N22" s="31" t="n">
        <v>4621</v>
      </c>
      <c r="O22" s="33" t="n">
        <v>5136</v>
      </c>
      <c r="P22" s="34"/>
      <c r="R22" s="35" t="s">
        <v>32</v>
      </c>
      <c r="T22" s="35"/>
      <c r="U22" s="35"/>
    </row>
    <row r="23" s="29" customFormat="true" ht="15.75" hidden="false" customHeight="true" outlineLevel="0" collapsed="false">
      <c r="C23" s="29" t="s">
        <v>33</v>
      </c>
      <c r="F23" s="31" t="n">
        <v>2757</v>
      </c>
      <c r="G23" s="31" t="n">
        <v>3302</v>
      </c>
      <c r="H23" s="31" t="n">
        <v>3298</v>
      </c>
      <c r="I23" s="31" t="n">
        <v>3524</v>
      </c>
      <c r="J23" s="31" t="n">
        <v>4311</v>
      </c>
      <c r="K23" s="31" t="n">
        <v>4370</v>
      </c>
      <c r="L23" s="31" t="n">
        <v>3547</v>
      </c>
      <c r="M23" s="31" t="n">
        <v>3547</v>
      </c>
      <c r="N23" s="31" t="n">
        <v>3579</v>
      </c>
      <c r="O23" s="33" t="n">
        <v>5208</v>
      </c>
      <c r="P23" s="34"/>
      <c r="R23" s="35" t="s">
        <v>34</v>
      </c>
      <c r="T23" s="35"/>
      <c r="U23" s="35"/>
    </row>
    <row r="24" s="29" customFormat="true" ht="15.75" hidden="false" customHeight="true" outlineLevel="0" collapsed="false">
      <c r="C24" s="30" t="s">
        <v>35</v>
      </c>
      <c r="F24" s="31" t="n">
        <v>54</v>
      </c>
      <c r="G24" s="31" t="n">
        <v>72</v>
      </c>
      <c r="H24" s="31" t="n">
        <v>155</v>
      </c>
      <c r="I24" s="31" t="n">
        <v>252</v>
      </c>
      <c r="J24" s="31" t="n">
        <v>286</v>
      </c>
      <c r="K24" s="31" t="n">
        <v>161</v>
      </c>
      <c r="L24" s="31" t="n">
        <v>231</v>
      </c>
      <c r="M24" s="31" t="n">
        <v>231</v>
      </c>
      <c r="N24" s="31" t="n">
        <v>263</v>
      </c>
      <c r="O24" s="33" t="n">
        <v>245</v>
      </c>
      <c r="P24" s="34"/>
      <c r="R24" s="35" t="s">
        <v>44</v>
      </c>
      <c r="T24" s="35"/>
      <c r="U24" s="35"/>
    </row>
    <row r="25" s="29" customFormat="true" ht="15.75" hidden="false" customHeight="true" outlineLevel="0" collapsed="false">
      <c r="C25" s="30" t="s">
        <v>37</v>
      </c>
      <c r="F25" s="31" t="n">
        <v>311</v>
      </c>
      <c r="G25" s="31" t="n">
        <v>357</v>
      </c>
      <c r="H25" s="31" t="n">
        <v>411</v>
      </c>
      <c r="I25" s="31" t="n">
        <v>416</v>
      </c>
      <c r="J25" s="31" t="n">
        <v>416</v>
      </c>
      <c r="K25" s="31" t="n">
        <v>747</v>
      </c>
      <c r="L25" s="31" t="n">
        <v>546</v>
      </c>
      <c r="M25" s="31" t="n">
        <v>546</v>
      </c>
      <c r="N25" s="31" t="n">
        <v>637</v>
      </c>
      <c r="O25" s="33" t="n">
        <v>783</v>
      </c>
      <c r="P25" s="34"/>
      <c r="R25" s="35" t="s">
        <v>38</v>
      </c>
      <c r="T25" s="35"/>
      <c r="U25" s="35"/>
    </row>
    <row r="26" s="29" customFormat="true" ht="16.5" hidden="false" customHeight="true" outlineLevel="0" collapsed="false">
      <c r="C26" s="30" t="s">
        <v>39</v>
      </c>
      <c r="F26" s="31" t="n">
        <v>195</v>
      </c>
      <c r="G26" s="31" t="n">
        <v>203</v>
      </c>
      <c r="H26" s="31" t="n">
        <v>200</v>
      </c>
      <c r="I26" s="31" t="n">
        <v>313</v>
      </c>
      <c r="J26" s="31" t="n">
        <v>306</v>
      </c>
      <c r="K26" s="31" t="n">
        <v>289</v>
      </c>
      <c r="L26" s="31" t="n">
        <v>263</v>
      </c>
      <c r="M26" s="31" t="n">
        <v>263</v>
      </c>
      <c r="N26" s="31" t="n">
        <v>283</v>
      </c>
      <c r="O26" s="33" t="n">
        <v>296</v>
      </c>
      <c r="P26" s="34"/>
      <c r="R26" s="35" t="s">
        <v>40</v>
      </c>
      <c r="T26" s="35"/>
      <c r="U26" s="35"/>
    </row>
    <row r="27" s="29" customFormat="true" ht="15.75" hidden="false" customHeight="true" outlineLevel="0" collapsed="false">
      <c r="C27" s="30" t="s">
        <v>41</v>
      </c>
      <c r="F27" s="31" t="n">
        <v>38</v>
      </c>
      <c r="G27" s="31" t="n">
        <v>56</v>
      </c>
      <c r="H27" s="31" t="n">
        <v>237</v>
      </c>
      <c r="I27" s="31" t="n">
        <v>78</v>
      </c>
      <c r="J27" s="31" t="n">
        <v>398</v>
      </c>
      <c r="K27" s="31" t="n">
        <v>445</v>
      </c>
      <c r="L27" s="31" t="n">
        <v>655</v>
      </c>
      <c r="M27" s="31" t="n">
        <v>655</v>
      </c>
      <c r="N27" s="31" t="n">
        <v>816</v>
      </c>
      <c r="O27" s="33" t="n">
        <v>835</v>
      </c>
      <c r="P27" s="34"/>
      <c r="R27" s="35" t="s">
        <v>42</v>
      </c>
      <c r="T27" s="35"/>
      <c r="U27" s="35"/>
    </row>
    <row r="28" s="23" customFormat="true" ht="15.75" hidden="false" customHeight="true" outlineLevel="0" collapsed="false">
      <c r="A28" s="23" t="s">
        <v>45</v>
      </c>
      <c r="F28" s="45" t="n">
        <v>554</v>
      </c>
      <c r="G28" s="45" t="n">
        <v>439</v>
      </c>
      <c r="H28" s="45" t="n">
        <v>427</v>
      </c>
      <c r="I28" s="45" t="n">
        <v>365</v>
      </c>
      <c r="J28" s="45" t="n">
        <v>352</v>
      </c>
      <c r="K28" s="45" t="n">
        <v>296</v>
      </c>
      <c r="L28" s="45" t="n">
        <v>150</v>
      </c>
      <c r="M28" s="45" t="n">
        <v>150</v>
      </c>
      <c r="N28" s="45" t="n">
        <v>152</v>
      </c>
      <c r="O28" s="46" t="n">
        <v>141</v>
      </c>
      <c r="P28" s="27" t="s">
        <v>46</v>
      </c>
      <c r="Q28" s="28"/>
      <c r="S28" s="28"/>
      <c r="T28" s="28"/>
      <c r="U28" s="28"/>
    </row>
    <row r="29" customFormat="false" ht="3" hidden="false" customHeight="true" outlineLevel="0" collapsed="false">
      <c r="A29" s="47"/>
      <c r="B29" s="47"/>
      <c r="C29" s="47"/>
      <c r="D29" s="47"/>
      <c r="E29" s="48"/>
      <c r="F29" s="48"/>
      <c r="G29" s="48"/>
      <c r="H29" s="48"/>
      <c r="I29" s="48"/>
      <c r="J29" s="48"/>
      <c r="K29" s="48"/>
      <c r="L29" s="48"/>
      <c r="M29" s="49"/>
      <c r="N29" s="48"/>
      <c r="O29" s="47"/>
      <c r="P29" s="50"/>
      <c r="Q29" s="47"/>
      <c r="R29" s="47"/>
    </row>
    <row r="30" customFormat="false" ht="3" hidden="false" customHeight="true" outlineLevel="0" collapsed="false">
      <c r="R30" s="2"/>
    </row>
    <row r="31" customFormat="false" ht="21" hidden="false" customHeight="true" outlineLevel="0" collapsed="false">
      <c r="B31" s="51" t="s">
        <v>47</v>
      </c>
      <c r="R31" s="2"/>
    </row>
    <row r="32" customFormat="false" ht="19.5" hidden="false" customHeight="true" outlineLevel="0" collapsed="false">
      <c r="B32" s="1" t="s">
        <v>48</v>
      </c>
    </row>
    <row r="34" customFormat="false" ht="18.75" hidden="false" customHeight="false" outlineLevel="0" collapsed="false">
      <c r="S34" s="52" t="n">
        <v>100</v>
      </c>
    </row>
  </sheetData>
  <mergeCells count="4">
    <mergeCell ref="A4:E5"/>
    <mergeCell ref="P4:R5"/>
    <mergeCell ref="A6:E6"/>
    <mergeCell ref="P6:R6"/>
  </mergeCells>
  <printOptions headings="false" gridLines="false" gridLinesSet="true" horizontalCentered="false" verticalCentered="false"/>
  <pageMargins left="0.459722222222222" right="0.270138888888889" top="0.7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19T09:13:37Z</cp:lastPrinted>
  <dcterms:modified xsi:type="dcterms:W3CDTF">2005-10-26T09:08:21Z</dcterms:modified>
  <cp:revision>0</cp:revision>
  <dc:subject/>
  <dc:title/>
</cp:coreProperties>
</file>