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definedNames>
    <definedName function="false" hidden="false" localSheetId="0" name="_xlnm.Print_Area" vbProcedure="false">'T-1.2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- 2547</t>
    </r>
  </si>
  <si>
    <t xml:space="preserve">TABLE</t>
  </si>
  <si>
    <t xml:space="preserve">NUMBER OF POPULATION FROM REGISTRATION RECORD, PERCENT CHANGE AND DENSITY BY DISTRICT: 2001 -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ของ</t>
  </si>
  <si>
    <t xml:space="preserve">District/Minor district</t>
  </si>
  <si>
    <t xml:space="preserve">Number of population</t>
  </si>
  <si>
    <t xml:space="preserve">Percent  change</t>
  </si>
  <si>
    <r>
      <rPr>
        <sz val="12"/>
        <rFont val="Noto Sans Devanagari"/>
        <family val="2"/>
      </rPr>
      <t xml:space="preserve">ประชากร  </t>
    </r>
    <r>
      <rPr>
        <sz val="12"/>
        <rFont val="AngsanaUPC"/>
        <family val="1"/>
        <charset val="222"/>
      </rPr>
      <t xml:space="preserve">2547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 </t>
    </r>
  </si>
  <si>
    <t xml:space="preserve">Population density</t>
  </si>
  <si>
    <t xml:space="preserve"> 2004  (Per sq. km.)</t>
  </si>
  <si>
    <t xml:space="preserve">ยอดรวม</t>
  </si>
  <si>
    <t xml:space="preserve">Total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t xml:space="preserve">ที่มา </t>
  </si>
  <si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</t>
  </si>
  <si>
    <t xml:space="preserve">:   Nong Khai Provincial  Administration Office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( &quot;###0&quot; )&quot;"/>
    <numFmt numFmtId="166" formatCode="#,##0______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AngsanaUPC"/>
      <family val="1"/>
      <charset val="222"/>
    </font>
    <font>
      <sz val="13"/>
      <name val="Cordia New"/>
      <family val="2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O9" activeCellId="0" sqref="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71"/>
    <col collapsed="false" customWidth="true" hidden="false" outlineLevel="0" max="8" min="5" style="1" width="15.71"/>
    <col collapsed="false" customWidth="true" hidden="false" outlineLevel="0" max="11" min="9" style="1" width="13.71"/>
    <col collapsed="false" customWidth="true" hidden="false" outlineLevel="0" max="12" min="12" style="1" width="16.28"/>
    <col collapsed="false" customWidth="true" hidden="false" outlineLevel="0" max="13" min="13" style="1" width="1.85"/>
    <col collapsed="false" customWidth="true" hidden="false" outlineLevel="0" max="14" min="14" style="1" width="23.85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s="2" customFormat="true" ht="23.8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23.8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5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0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 t="s">
        <v>6</v>
      </c>
      <c r="J4" s="7"/>
      <c r="K4" s="7"/>
      <c r="L4" s="8" t="s">
        <v>7</v>
      </c>
      <c r="M4" s="9" t="s">
        <v>8</v>
      </c>
      <c r="N4" s="9"/>
    </row>
    <row r="5" s="10" customFormat="true" ht="20.1" hidden="false" customHeight="tru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 t="s">
        <v>10</v>
      </c>
      <c r="J5" s="11"/>
      <c r="K5" s="11"/>
      <c r="L5" s="12" t="s">
        <v>11</v>
      </c>
      <c r="M5" s="9"/>
      <c r="N5" s="9"/>
    </row>
    <row r="6" s="10" customFormat="true" ht="20.1" hidden="false" customHeight="true" outlineLevel="0" collapsed="false">
      <c r="A6" s="6"/>
      <c r="B6" s="6"/>
      <c r="C6" s="6"/>
      <c r="D6" s="6"/>
      <c r="E6" s="13" t="n">
        <v>2544</v>
      </c>
      <c r="F6" s="13" t="n">
        <v>2545</v>
      </c>
      <c r="G6" s="13" t="n">
        <v>2546</v>
      </c>
      <c r="H6" s="13" t="n">
        <v>2547</v>
      </c>
      <c r="I6" s="13" t="n">
        <v>2545</v>
      </c>
      <c r="J6" s="13" t="n">
        <v>2546</v>
      </c>
      <c r="K6" s="14" t="n">
        <v>2547</v>
      </c>
      <c r="L6" s="15" t="s">
        <v>12</v>
      </c>
      <c r="M6" s="9"/>
      <c r="N6" s="9"/>
    </row>
    <row r="7" s="10" customFormat="true" ht="18" hidden="false" customHeight="true" outlineLevel="0" collapsed="false">
      <c r="A7" s="6"/>
      <c r="B7" s="6"/>
      <c r="C7" s="6"/>
      <c r="D7" s="6"/>
      <c r="E7" s="16" t="n">
        <v>-2001</v>
      </c>
      <c r="F7" s="16" t="n">
        <v>-2002</v>
      </c>
      <c r="G7" s="17" t="n">
        <v>-2003</v>
      </c>
      <c r="H7" s="17" t="n">
        <v>-2004</v>
      </c>
      <c r="I7" s="16" t="n">
        <v>-2002</v>
      </c>
      <c r="J7" s="17" t="n">
        <v>-2003</v>
      </c>
      <c r="K7" s="17" t="n">
        <v>-2004</v>
      </c>
      <c r="L7" s="15" t="s">
        <v>13</v>
      </c>
      <c r="M7" s="9"/>
      <c r="N7" s="9"/>
    </row>
    <row r="8" s="10" customFormat="true" ht="17.25" hidden="false" customHeight="true" outlineLevel="0" collapsed="false">
      <c r="A8" s="6"/>
      <c r="B8" s="6"/>
      <c r="C8" s="6"/>
      <c r="D8" s="6"/>
      <c r="E8" s="18"/>
      <c r="F8" s="18"/>
      <c r="G8" s="19"/>
      <c r="H8" s="20"/>
      <c r="I8" s="19"/>
      <c r="J8" s="20"/>
      <c r="K8" s="19"/>
      <c r="L8" s="15" t="s">
        <v>14</v>
      </c>
      <c r="M8" s="9"/>
      <c r="N8" s="9"/>
    </row>
    <row r="9" s="27" customFormat="true" ht="21.95" hidden="false" customHeight="true" outlineLevel="0" collapsed="false">
      <c r="A9" s="21" t="s">
        <v>15</v>
      </c>
      <c r="B9" s="21"/>
      <c r="C9" s="21"/>
      <c r="D9" s="21"/>
      <c r="E9" s="22" t="n">
        <f aca="false">SUM(E10:E26)</f>
        <v>904806</v>
      </c>
      <c r="F9" s="22" t="n">
        <f aca="false">SUM(F10:F26)</f>
        <v>909543</v>
      </c>
      <c r="G9" s="22" t="n">
        <f aca="false">SUM(G10:G26)</f>
        <v>913275</v>
      </c>
      <c r="H9" s="22" t="n">
        <f aca="false">SUM(H10:H26)</f>
        <v>895722</v>
      </c>
      <c r="I9" s="23" t="n">
        <f aca="false">(F9-E9)/E9*100</f>
        <v>0.523537642323327</v>
      </c>
      <c r="J9" s="24" t="n">
        <f aca="false">(G9-F9)/F9*100</f>
        <v>0.410315949878126</v>
      </c>
      <c r="K9" s="25" t="n">
        <f aca="false">(H9-G9)/G9*100</f>
        <v>-1.92198406832553</v>
      </c>
      <c r="L9" s="25" t="n">
        <f aca="false">H9/7332.28</f>
        <v>122.161455918214</v>
      </c>
      <c r="M9" s="26" t="s">
        <v>16</v>
      </c>
      <c r="N9" s="26"/>
    </row>
    <row r="10" s="10" customFormat="true" ht="21.95" hidden="false" customHeight="true" outlineLevel="0" collapsed="false">
      <c r="A10" s="28"/>
      <c r="B10" s="29" t="s">
        <v>17</v>
      </c>
      <c r="C10" s="28"/>
      <c r="D10" s="28"/>
      <c r="E10" s="30" t="n">
        <v>141652</v>
      </c>
      <c r="F10" s="30" t="n">
        <v>142684</v>
      </c>
      <c r="G10" s="31" t="n">
        <v>143276</v>
      </c>
      <c r="H10" s="32" t="n">
        <v>142135</v>
      </c>
      <c r="I10" s="33" t="n">
        <f aca="false">(F10-E10)/E10*100</f>
        <v>0.728546014175585</v>
      </c>
      <c r="J10" s="33" t="n">
        <f aca="false">(G10-F10)/F10*100</f>
        <v>0.41490286226907</v>
      </c>
      <c r="K10" s="34" t="n">
        <f aca="false">(H10-G10)/G10*100</f>
        <v>-0.796365057650967</v>
      </c>
      <c r="L10" s="34" t="n">
        <f aca="false">H10/7332.28</f>
        <v>19.3848298210107</v>
      </c>
      <c r="M10" s="35"/>
      <c r="N10" s="36" t="s">
        <v>18</v>
      </c>
    </row>
    <row r="11" s="10" customFormat="true" ht="21.95" hidden="false" customHeight="true" outlineLevel="0" collapsed="false">
      <c r="A11" s="28"/>
      <c r="B11" s="29" t="s">
        <v>19</v>
      </c>
      <c r="C11" s="37"/>
      <c r="D11" s="38"/>
      <c r="E11" s="30" t="n">
        <v>86018</v>
      </c>
      <c r="F11" s="30" t="n">
        <v>86343</v>
      </c>
      <c r="G11" s="31" t="n">
        <v>86319</v>
      </c>
      <c r="H11" s="32" t="n">
        <v>85005</v>
      </c>
      <c r="I11" s="33" t="n">
        <f aca="false">(F11-E11)/E11*100</f>
        <v>0.377827896486782</v>
      </c>
      <c r="J11" s="33" t="n">
        <f aca="false">(G11-F11)/F11*100</f>
        <v>-0.0277961154928599</v>
      </c>
      <c r="K11" s="34" t="n">
        <f aca="false">(H11-G11)/G11*100</f>
        <v>-1.52226045250756</v>
      </c>
      <c r="L11" s="34" t="n">
        <f aca="false">H11/7332.28</f>
        <v>11.593256122243</v>
      </c>
      <c r="M11" s="35"/>
      <c r="N11" s="36" t="s">
        <v>20</v>
      </c>
    </row>
    <row r="12" s="10" customFormat="true" ht="21.95" hidden="false" customHeight="true" outlineLevel="0" collapsed="false">
      <c r="A12" s="28"/>
      <c r="B12" s="29" t="s">
        <v>21</v>
      </c>
      <c r="C12" s="37"/>
      <c r="D12" s="38"/>
      <c r="E12" s="30" t="n">
        <v>82137</v>
      </c>
      <c r="F12" s="30" t="n">
        <v>82600</v>
      </c>
      <c r="G12" s="31" t="n">
        <v>83132</v>
      </c>
      <c r="H12" s="32" t="n">
        <v>83308</v>
      </c>
      <c r="I12" s="33" t="n">
        <f aca="false">(F12-E12)/E12*100</f>
        <v>0.563692367629692</v>
      </c>
      <c r="J12" s="33" t="n">
        <f aca="false">(G12-F12)/F12*100</f>
        <v>0.644067796610169</v>
      </c>
      <c r="K12" s="34" t="n">
        <f aca="false">(H12-G12)/G12*100</f>
        <v>0.211711494971852</v>
      </c>
      <c r="L12" s="34" t="n">
        <f aca="false">H12/7332.28</f>
        <v>11.3618137877986</v>
      </c>
      <c r="M12" s="35"/>
      <c r="N12" s="36" t="s">
        <v>22</v>
      </c>
    </row>
    <row r="13" s="10" customFormat="true" ht="21.95" hidden="false" customHeight="true" outlineLevel="0" collapsed="false">
      <c r="A13" s="28"/>
      <c r="B13" s="39" t="s">
        <v>23</v>
      </c>
      <c r="C13" s="37"/>
      <c r="D13" s="38"/>
      <c r="E13" s="30" t="n">
        <v>40741</v>
      </c>
      <c r="F13" s="30" t="n">
        <v>40828</v>
      </c>
      <c r="G13" s="31" t="n">
        <v>40930</v>
      </c>
      <c r="H13" s="32" t="n">
        <v>40788</v>
      </c>
      <c r="I13" s="33" t="n">
        <f aca="false">(F13-E13)/E13*100</f>
        <v>0.213544095628482</v>
      </c>
      <c r="J13" s="33" t="n">
        <f aca="false">(G13-F13)/F13*100</f>
        <v>0.249828549034976</v>
      </c>
      <c r="K13" s="34" t="n">
        <f aca="false">(H13-G13)/G13*100</f>
        <v>-0.346933789396531</v>
      </c>
      <c r="L13" s="34" t="n">
        <f aca="false">H13/7332.28</f>
        <v>5.56279902022291</v>
      </c>
      <c r="M13" s="35"/>
      <c r="N13" s="36" t="s">
        <v>24</v>
      </c>
    </row>
    <row r="14" s="10" customFormat="true" ht="21.95" hidden="false" customHeight="true" outlineLevel="0" collapsed="false">
      <c r="A14" s="37"/>
      <c r="B14" s="29" t="s">
        <v>25</v>
      </c>
      <c r="C14" s="37"/>
      <c r="D14" s="38"/>
      <c r="E14" s="30" t="n">
        <v>97357</v>
      </c>
      <c r="F14" s="30" t="n">
        <v>97784</v>
      </c>
      <c r="G14" s="31" t="n">
        <v>98487</v>
      </c>
      <c r="H14" s="32" t="n">
        <v>96091</v>
      </c>
      <c r="I14" s="33" t="n">
        <f aca="false">(F14-E14)/E14*100</f>
        <v>0.438591986195138</v>
      </c>
      <c r="J14" s="33" t="n">
        <f aca="false">(G14-F14)/F14*100</f>
        <v>0.718931522539475</v>
      </c>
      <c r="K14" s="34" t="n">
        <f aca="false">(H14-G14)/G14*100</f>
        <v>-2.43280839095515</v>
      </c>
      <c r="L14" s="34" t="n">
        <f aca="false">H14/7332.28</f>
        <v>13.1052005651721</v>
      </c>
      <c r="M14" s="35"/>
      <c r="N14" s="36" t="s">
        <v>26</v>
      </c>
    </row>
    <row r="15" s="10" customFormat="true" ht="21.95" hidden="false" customHeight="true" outlineLevel="0" collapsed="false">
      <c r="A15" s="28"/>
      <c r="B15" s="29" t="s">
        <v>27</v>
      </c>
      <c r="C15" s="28"/>
      <c r="D15" s="28"/>
      <c r="E15" s="30" t="n">
        <v>71783</v>
      </c>
      <c r="F15" s="30" t="n">
        <v>72357</v>
      </c>
      <c r="G15" s="31" t="n">
        <v>73674</v>
      </c>
      <c r="H15" s="32" t="n">
        <v>67622</v>
      </c>
      <c r="I15" s="33" t="n">
        <f aca="false">(F15-E15)/E15*100</f>
        <v>0.799632224900046</v>
      </c>
      <c r="J15" s="33" t="n">
        <f aca="false">(G15-F15)/F15*100</f>
        <v>1.82014179692359</v>
      </c>
      <c r="K15" s="34" t="n">
        <f aca="false">(H15-G15)/G15*100</f>
        <v>-8.21456687569563</v>
      </c>
      <c r="L15" s="34" t="n">
        <f aca="false">H15/7332.28</f>
        <v>9.22250650547988</v>
      </c>
      <c r="M15" s="35"/>
      <c r="N15" s="36" t="s">
        <v>28</v>
      </c>
      <c r="O15" s="40" t="n">
        <v>5</v>
      </c>
    </row>
    <row r="16" s="10" customFormat="true" ht="21.95" hidden="false" customHeight="true" outlineLevel="0" collapsed="false">
      <c r="A16" s="37"/>
      <c r="B16" s="29" t="s">
        <v>29</v>
      </c>
      <c r="C16" s="37"/>
      <c r="D16" s="38"/>
      <c r="E16" s="30" t="n">
        <v>34949</v>
      </c>
      <c r="F16" s="30" t="n">
        <v>34872</v>
      </c>
      <c r="G16" s="31" t="n">
        <v>35316</v>
      </c>
      <c r="H16" s="32" t="n">
        <v>31715</v>
      </c>
      <c r="I16" s="33" t="n">
        <f aca="false">(F16-E16)/E16*100</f>
        <v>-0.22032103922859</v>
      </c>
      <c r="J16" s="33" t="n">
        <f aca="false">(G16-F16)/F16*100</f>
        <v>1.27322780454233</v>
      </c>
      <c r="K16" s="34" t="n">
        <f aca="false">(H16-G16)/G16*100</f>
        <v>-10.1965114962057</v>
      </c>
      <c r="L16" s="34" t="n">
        <f aca="false">H16/7332.28</f>
        <v>4.32539401113978</v>
      </c>
      <c r="M16" s="35"/>
      <c r="N16" s="36" t="s">
        <v>30</v>
      </c>
    </row>
    <row r="17" s="10" customFormat="true" ht="21.95" hidden="false" customHeight="true" outlineLevel="0" collapsed="false">
      <c r="A17" s="28"/>
      <c r="B17" s="29" t="s">
        <v>31</v>
      </c>
      <c r="C17" s="28"/>
      <c r="D17" s="28"/>
      <c r="E17" s="30" t="n">
        <v>22571</v>
      </c>
      <c r="F17" s="30" t="n">
        <v>22694</v>
      </c>
      <c r="G17" s="31" t="n">
        <v>22692</v>
      </c>
      <c r="H17" s="32" t="n">
        <v>22837</v>
      </c>
      <c r="I17" s="33" t="n">
        <f aca="false">(F17-E17)/E17*100</f>
        <v>0.544947055956759</v>
      </c>
      <c r="J17" s="33" t="n">
        <f aca="false">(G17-F17)/F17*100</f>
        <v>-0.00881290208865779</v>
      </c>
      <c r="K17" s="34" t="n">
        <f aca="false">(H17-G17)/G17*100</f>
        <v>0.6389917151419</v>
      </c>
      <c r="L17" s="34" t="n">
        <f aca="false">H17/7332.28</f>
        <v>3.11458373111774</v>
      </c>
      <c r="M17" s="35"/>
      <c r="N17" s="36" t="s">
        <v>32</v>
      </c>
    </row>
    <row r="18" s="10" customFormat="true" ht="21.95" hidden="false" customHeight="true" outlineLevel="0" collapsed="false">
      <c r="A18" s="28"/>
      <c r="B18" s="29" t="s">
        <v>33</v>
      </c>
      <c r="C18" s="28"/>
      <c r="D18" s="28"/>
      <c r="E18" s="30" t="n">
        <v>81046</v>
      </c>
      <c r="F18" s="30" t="n">
        <v>81367</v>
      </c>
      <c r="G18" s="31" t="n">
        <v>82342</v>
      </c>
      <c r="H18" s="32" t="n">
        <v>80105</v>
      </c>
      <c r="I18" s="33" t="n">
        <f aca="false">(F18-E18)/E18*100</f>
        <v>0.396071366878069</v>
      </c>
      <c r="J18" s="33" t="n">
        <f aca="false">(G18-F18)/F18*100</f>
        <v>1.19827448474197</v>
      </c>
      <c r="K18" s="34" t="n">
        <f aca="false">(H18-G18)/G18*100</f>
        <v>-2.71671807825897</v>
      </c>
      <c r="L18" s="34" t="n">
        <f aca="false">H18/7332.28</f>
        <v>10.9249783150671</v>
      </c>
      <c r="M18" s="35"/>
      <c r="N18" s="36" t="s">
        <v>34</v>
      </c>
    </row>
    <row r="19" s="10" customFormat="true" ht="21.95" hidden="false" customHeight="true" outlineLevel="0" collapsed="false">
      <c r="A19" s="28"/>
      <c r="B19" s="29" t="s">
        <v>35</v>
      </c>
      <c r="C19" s="28"/>
      <c r="D19" s="28"/>
      <c r="E19" s="30" t="n">
        <v>33360</v>
      </c>
      <c r="F19" s="30" t="n">
        <v>33582</v>
      </c>
      <c r="G19" s="31" t="n">
        <v>33445</v>
      </c>
      <c r="H19" s="32" t="n">
        <v>32728</v>
      </c>
      <c r="I19" s="33" t="n">
        <f aca="false">(F19-E19)/E19*100</f>
        <v>0.665467625899281</v>
      </c>
      <c r="J19" s="33" t="n">
        <f aca="false">(G19-F19)/F19*100</f>
        <v>-0.407956643439938</v>
      </c>
      <c r="K19" s="34" t="n">
        <f aca="false">(H19-G19)/G19*100</f>
        <v>-2.14381820899985</v>
      </c>
      <c r="L19" s="34" t="n">
        <f aca="false">H19/7332.28</f>
        <v>4.46355021903146</v>
      </c>
      <c r="M19" s="35"/>
      <c r="N19" s="36" t="s">
        <v>36</v>
      </c>
    </row>
    <row r="20" s="10" customFormat="true" ht="21.95" hidden="false" customHeight="true" outlineLevel="0" collapsed="false">
      <c r="A20" s="28"/>
      <c r="B20" s="29" t="s">
        <v>37</v>
      </c>
      <c r="C20" s="28"/>
      <c r="D20" s="28"/>
      <c r="E20" s="30" t="n">
        <v>34931</v>
      </c>
      <c r="F20" s="30" t="n">
        <v>35081</v>
      </c>
      <c r="G20" s="31" t="n">
        <v>34932</v>
      </c>
      <c r="H20" s="32" t="n">
        <v>34591</v>
      </c>
      <c r="I20" s="33" t="n">
        <f aca="false">(F20-E20)/E20*100</f>
        <v>0.429417995476797</v>
      </c>
      <c r="J20" s="33" t="n">
        <f aca="false">(G20-F20)/F20*100</f>
        <v>-0.424731336050854</v>
      </c>
      <c r="K20" s="34" t="n">
        <f aca="false">(H20-G20)/G20*100</f>
        <v>-0.976182297034238</v>
      </c>
      <c r="L20" s="34" t="n">
        <f aca="false">H20/7332.28</f>
        <v>4.71763216898427</v>
      </c>
      <c r="M20" s="35"/>
      <c r="N20" s="36" t="s">
        <v>38</v>
      </c>
    </row>
    <row r="21" s="10" customFormat="true" ht="21.95" hidden="false" customHeight="true" outlineLevel="0" collapsed="false">
      <c r="A21" s="28"/>
      <c r="B21" s="29" t="s">
        <v>39</v>
      </c>
      <c r="C21" s="28"/>
      <c r="D21" s="28"/>
      <c r="E21" s="30" t="n">
        <v>38248</v>
      </c>
      <c r="F21" s="30" t="n">
        <v>38459</v>
      </c>
      <c r="G21" s="31" t="n">
        <v>38472</v>
      </c>
      <c r="H21" s="32" t="n">
        <v>38445</v>
      </c>
      <c r="I21" s="33" t="n">
        <f aca="false">(F21-E21)/E21*100</f>
        <v>0.551662832043506</v>
      </c>
      <c r="J21" s="33" t="n">
        <f aca="false">(G21-F21)/F21*100</f>
        <v>0.0338022309472425</v>
      </c>
      <c r="K21" s="34" t="n">
        <f aca="false">(H21-G21)/G21*100</f>
        <v>-0.0701809107922645</v>
      </c>
      <c r="L21" s="34" t="n">
        <f aca="false">H21/7332.28</f>
        <v>5.24325312181204</v>
      </c>
      <c r="M21" s="35"/>
      <c r="N21" s="36" t="s">
        <v>40</v>
      </c>
    </row>
    <row r="22" s="10" customFormat="true" ht="21.95" hidden="false" customHeight="true" outlineLevel="0" collapsed="false">
      <c r="A22" s="28"/>
      <c r="B22" s="29" t="s">
        <v>41</v>
      </c>
      <c r="C22" s="28"/>
      <c r="D22" s="28"/>
      <c r="E22" s="30" t="n">
        <v>12896</v>
      </c>
      <c r="F22" s="30" t="n">
        <v>12924</v>
      </c>
      <c r="G22" s="31" t="n">
        <v>12888</v>
      </c>
      <c r="H22" s="32" t="n">
        <v>12671</v>
      </c>
      <c r="I22" s="33" t="n">
        <f aca="false">(F22-E22)/E22*100</f>
        <v>0.21712158808933</v>
      </c>
      <c r="J22" s="33" t="n">
        <f aca="false">(G22-F22)/F22*100</f>
        <v>-0.278551532033426</v>
      </c>
      <c r="K22" s="34" t="n">
        <f aca="false">(H22-G22)/G22*100</f>
        <v>-1.68373680943513</v>
      </c>
      <c r="L22" s="34" t="n">
        <f aca="false">H22/7332.28</f>
        <v>1.7281118560666</v>
      </c>
      <c r="M22" s="35"/>
      <c r="N22" s="36" t="s">
        <v>42</v>
      </c>
    </row>
    <row r="23" s="10" customFormat="true" ht="21.95" hidden="false" customHeight="true" outlineLevel="0" collapsed="false">
      <c r="A23" s="28"/>
      <c r="B23" s="29" t="s">
        <v>43</v>
      </c>
      <c r="C23" s="28"/>
      <c r="D23" s="28"/>
      <c r="E23" s="30" t="n">
        <v>24569</v>
      </c>
      <c r="F23" s="30" t="n">
        <v>24722</v>
      </c>
      <c r="G23" s="31" t="n">
        <v>24813</v>
      </c>
      <c r="H23" s="32" t="n">
        <v>25068</v>
      </c>
      <c r="I23" s="33" t="n">
        <f aca="false">(F23-E23)/E23*100</f>
        <v>0.622735968089869</v>
      </c>
      <c r="J23" s="33" t="n">
        <f aca="false">(G23-F23)/F23*100</f>
        <v>0.368093196343338</v>
      </c>
      <c r="K23" s="34" t="n">
        <f aca="false">(H23-G23)/G23*100</f>
        <v>1.02768709950429</v>
      </c>
      <c r="L23" s="34" t="n">
        <f aca="false">H23/7332.28</f>
        <v>3.41885470822173</v>
      </c>
      <c r="M23" s="35"/>
      <c r="N23" s="36" t="s">
        <v>44</v>
      </c>
    </row>
    <row r="24" s="10" customFormat="true" ht="21.95" hidden="false" customHeight="true" outlineLevel="0" collapsed="false">
      <c r="A24" s="37"/>
      <c r="B24" s="29" t="s">
        <v>45</v>
      </c>
      <c r="C24" s="37"/>
      <c r="D24" s="38"/>
      <c r="E24" s="30" t="n">
        <v>50467</v>
      </c>
      <c r="F24" s="30" t="n">
        <v>51019</v>
      </c>
      <c r="G24" s="31" t="n">
        <v>50419</v>
      </c>
      <c r="H24" s="32" t="n">
        <v>50761</v>
      </c>
      <c r="I24" s="33" t="n">
        <f aca="false">(F24-E24)/E24*100</f>
        <v>1.09378405690848</v>
      </c>
      <c r="J24" s="33" t="n">
        <f aca="false">(G24-F24)/F24*100</f>
        <v>-1.17603245849585</v>
      </c>
      <c r="K24" s="34" t="n">
        <f aca="false">(H24-G24)/G24*100</f>
        <v>0.678315714314048</v>
      </c>
      <c r="L24" s="34" t="n">
        <f aca="false">H24/7332.28</f>
        <v>6.92294893266487</v>
      </c>
      <c r="M24" s="35"/>
      <c r="N24" s="36" t="s">
        <v>46</v>
      </c>
    </row>
    <row r="25" s="10" customFormat="true" ht="21.95" hidden="false" customHeight="true" outlineLevel="0" collapsed="false">
      <c r="A25" s="37"/>
      <c r="B25" s="39" t="s">
        <v>47</v>
      </c>
      <c r="C25" s="37"/>
      <c r="D25" s="41"/>
      <c r="E25" s="30" t="n">
        <v>37116</v>
      </c>
      <c r="F25" s="30" t="n">
        <v>37295</v>
      </c>
      <c r="G25" s="31" t="n">
        <v>37199</v>
      </c>
      <c r="H25" s="32" t="n">
        <v>36887</v>
      </c>
      <c r="I25" s="33" t="n">
        <f aca="false">(F25-E25)/E25*100</f>
        <v>0.482271796529798</v>
      </c>
      <c r="J25" s="33" t="n">
        <f aca="false">(G25-F25)/F25*100</f>
        <v>-0.257407159136614</v>
      </c>
      <c r="K25" s="34" t="n">
        <f aca="false">(H25-G25)/G25*100</f>
        <v>-0.838732223984516</v>
      </c>
      <c r="L25" s="34" t="n">
        <f aca="false">H25/7332.28</f>
        <v>5.03076805577528</v>
      </c>
      <c r="M25" s="35"/>
      <c r="N25" s="36" t="s">
        <v>48</v>
      </c>
    </row>
    <row r="26" s="10" customFormat="true" ht="21.95" hidden="false" customHeight="true" outlineLevel="0" collapsed="false">
      <c r="A26" s="42"/>
      <c r="B26" s="43" t="s">
        <v>49</v>
      </c>
      <c r="C26" s="42"/>
      <c r="D26" s="42"/>
      <c r="E26" s="44" t="n">
        <v>14965</v>
      </c>
      <c r="F26" s="44" t="n">
        <v>14932</v>
      </c>
      <c r="G26" s="44" t="n">
        <v>14939</v>
      </c>
      <c r="H26" s="45" t="n">
        <v>14965</v>
      </c>
      <c r="I26" s="46" t="n">
        <f aca="false">(F26-E26)/E26*100</f>
        <v>-0.220514533912462</v>
      </c>
      <c r="J26" s="46" t="n">
        <f aca="false">(G26-F26)/F26*100</f>
        <v>0.0468791856415751</v>
      </c>
      <c r="K26" s="47" t="n">
        <f aca="false">(H26-G26)/G26*100</f>
        <v>0.174041100475266</v>
      </c>
      <c r="L26" s="47" t="n">
        <f aca="false">H26/7332.28</f>
        <v>2.0409749764057</v>
      </c>
      <c r="M26" s="48"/>
      <c r="N26" s="49" t="s">
        <v>50</v>
      </c>
    </row>
    <row r="27" s="10" customFormat="true" ht="5.1" hidden="false" customHeight="true" outlineLevel="0" collapsed="false"/>
    <row r="28" s="28" customFormat="true" ht="18" hidden="false" customHeight="true" outlineLevel="0" collapsed="false">
      <c r="A28" s="50"/>
      <c r="C28" s="51" t="s">
        <v>51</v>
      </c>
      <c r="D28" s="50" t="s">
        <v>52</v>
      </c>
      <c r="I28" s="52" t="s">
        <v>53</v>
      </c>
      <c r="J28" s="52"/>
      <c r="K28" s="52"/>
      <c r="M28" s="52"/>
      <c r="R28" s="53"/>
      <c r="S28" s="53"/>
    </row>
    <row r="29" s="28" customFormat="true" ht="18" hidden="false" customHeight="true" outlineLevel="0" collapsed="false">
      <c r="C29" s="50" t="s">
        <v>54</v>
      </c>
      <c r="D29" s="28" t="s">
        <v>55</v>
      </c>
      <c r="I29" s="54" t="s">
        <v>56</v>
      </c>
      <c r="J29" s="52"/>
      <c r="K29" s="52"/>
      <c r="M29" s="52"/>
      <c r="R29" s="53"/>
      <c r="S29" s="53"/>
    </row>
  </sheetData>
  <mergeCells count="8">
    <mergeCell ref="A4:D8"/>
    <mergeCell ref="E4:H4"/>
    <mergeCell ref="I4:K4"/>
    <mergeCell ref="M4:N8"/>
    <mergeCell ref="E5:H5"/>
    <mergeCell ref="I5:K5"/>
    <mergeCell ref="A9:D9"/>
    <mergeCell ref="M9:N9"/>
  </mergeCells>
  <printOptions headings="false" gridLines="false" gridLinesSet="true" horizontalCentered="true" verticalCentered="false"/>
  <pageMargins left="0.39375" right="0" top="0.905555555555556" bottom="0.9055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7-29T02:57:42Z</cp:lastPrinted>
  <dcterms:modified xsi:type="dcterms:W3CDTF">2005-03-15T08:55:40Z</dcterms:modified>
  <cp:revision>0</cp:revision>
  <dc:subject/>
  <dc:title/>
</cp:coreProperties>
</file>