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color rgb="FF0000FF"/>
        <rFont val="Noto Sans Devanagari"/>
        <family val="2"/>
      </rPr>
      <t xml:space="preserve"> ตาราง    </t>
    </r>
    <r>
      <rPr>
        <b val="true"/>
        <sz val="14"/>
        <color rgb="FF0000FF"/>
        <rFont val="AngsanaUPC"/>
        <family val="1"/>
        <charset val="222"/>
      </rPr>
      <t xml:space="preserve">16.2   </t>
    </r>
    <r>
      <rPr>
        <b val="true"/>
        <sz val="14"/>
        <color rgb="FF0000FF"/>
        <rFont val="Noto Sans Devanagari"/>
        <family val="2"/>
      </rPr>
      <t xml:space="preserve">เงินฝากและเงินให้กู้ยืมของธนาคารพาณิชย์  จังหวัดหนองบัวลำภู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37 - 2547</t>
    </r>
  </si>
  <si>
    <t xml:space="preserve">TABLE  16.2   DEPOSITS AND ADVANCES OF COMMERCIAL BANK ,NONG BUA LAM PHU PROVINCE  :  1994 - 2004</t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1"/>
        <charset val="222"/>
      </rPr>
      <t xml:space="preserve">:  Million Baht)</t>
    </r>
  </si>
  <si>
    <t xml:space="preserve">จำนวน</t>
  </si>
  <si>
    <r>
      <rPr>
        <sz val="13"/>
        <color rgb="FF0000FF"/>
        <rFont val="Noto Sans Devanagari"/>
        <family val="2"/>
      </rPr>
      <t xml:space="preserve">เงินฝาก   </t>
    </r>
    <r>
      <rPr>
        <sz val="13"/>
        <color rgb="FF0000FF"/>
        <rFont val="AngsanaUPC"/>
        <family val="1"/>
        <charset val="222"/>
      </rPr>
      <t xml:space="preserve">Deposits</t>
    </r>
  </si>
  <si>
    <r>
      <rPr>
        <sz val="13"/>
        <color rgb="FF0000FF"/>
        <rFont val="Noto Sans Devanagari"/>
        <family val="2"/>
      </rPr>
      <t xml:space="preserve">เงินให้กู้ยืม   </t>
    </r>
    <r>
      <rPr>
        <sz val="13"/>
        <color rgb="FF0000FF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ปี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Year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 -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true" showOutlineSymbols="true" defaultGridColor="false" view="normal" topLeftCell="A3" colorId="12" zoomScale="100" zoomScaleNormal="100" zoomScalePageLayoutView="100" workbookViewId="0">
      <selection pane="topLeft" activeCell="A4" activeCellId="0" sqref="A4:U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9.71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2.28"/>
    <col collapsed="false" customWidth="true" hidden="false" outlineLevel="0" max="7" min="7" style="1" width="9.71"/>
    <col collapsed="false" customWidth="true" hidden="false" outlineLevel="0" max="8" min="8" style="1" width="2.28"/>
    <col collapsed="false" customWidth="true" hidden="false" outlineLevel="0" max="9" min="9" style="1" width="9.71"/>
    <col collapsed="false" customWidth="true" hidden="false" outlineLevel="0" max="10" min="10" style="1" width="2.28"/>
    <col collapsed="false" customWidth="true" hidden="false" outlineLevel="0" max="11" min="11" style="1" width="9.71"/>
    <col collapsed="false" customWidth="true" hidden="false" outlineLevel="0" max="12" min="12" style="1" width="2.28"/>
    <col collapsed="false" customWidth="true" hidden="false" outlineLevel="0" max="13" min="13" style="1" width="9.71"/>
    <col collapsed="false" customWidth="true" hidden="false" outlineLevel="0" max="14" min="14" style="1" width="2.28"/>
    <col collapsed="false" customWidth="true" hidden="false" outlineLevel="0" max="15" min="15" style="1" width="9.71"/>
    <col collapsed="false" customWidth="true" hidden="false" outlineLevel="0" max="16" min="16" style="1" width="2.28"/>
    <col collapsed="false" customWidth="true" hidden="false" outlineLevel="0" max="17" min="17" style="1" width="9.71"/>
    <col collapsed="false" customWidth="true" hidden="false" outlineLevel="0" max="18" min="18" style="1" width="2.28"/>
    <col collapsed="false" customWidth="true" hidden="false" outlineLevel="0" max="19" min="19" style="2" width="9.71"/>
    <col collapsed="false" customWidth="true" hidden="false" outlineLevel="0" max="20" min="20" style="1" width="2.28"/>
    <col collapsed="false" customWidth="true" hidden="false" outlineLevel="0" max="21" min="21" style="3" width="12.99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customFormat="false" ht="24.95" hidden="false" customHeight="true" outlineLevel="0" collapsed="false">
      <c r="A1" s="4" t="s">
        <v>0</v>
      </c>
      <c r="B1" s="5"/>
      <c r="C1" s="5"/>
      <c r="D1" s="5"/>
    </row>
    <row r="2" s="8" customFormat="true" ht="24.95" hidden="false" customHeight="true" outlineLevel="0" collapsed="false">
      <c r="A2" s="6" t="s">
        <v>1</v>
      </c>
      <c r="B2" s="7"/>
      <c r="C2" s="7"/>
      <c r="D2" s="7"/>
      <c r="S2" s="9"/>
      <c r="U2" s="10"/>
    </row>
    <row r="3" customFormat="false" ht="20.25" hidden="false" customHeight="true" outlineLevel="0" collapsed="false">
      <c r="S3" s="11" t="s">
        <v>2</v>
      </c>
    </row>
    <row r="4" s="15" customFormat="true" ht="24.95" hidden="false" customHeight="true" outlineLevel="0" collapsed="false">
      <c r="A4" s="12"/>
      <c r="B4" s="13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 t="s">
        <v>5</v>
      </c>
      <c r="N4" s="14"/>
      <c r="O4" s="14"/>
      <c r="P4" s="14"/>
      <c r="Q4" s="14"/>
      <c r="R4" s="14"/>
      <c r="S4" s="14"/>
      <c r="T4" s="14"/>
      <c r="U4" s="13"/>
    </row>
    <row r="5" s="15" customFormat="true" ht="24.95" hidden="false" customHeight="true" outlineLevel="0" collapsed="false">
      <c r="A5" s="16"/>
      <c r="B5" s="17" t="s">
        <v>6</v>
      </c>
      <c r="C5" s="18"/>
      <c r="D5" s="18"/>
      <c r="E5" s="19" t="s">
        <v>7</v>
      </c>
      <c r="F5" s="19"/>
      <c r="G5" s="19" t="s">
        <v>7</v>
      </c>
      <c r="H5" s="19"/>
      <c r="I5" s="19" t="s">
        <v>7</v>
      </c>
      <c r="J5" s="19"/>
      <c r="K5" s="19" t="s">
        <v>7</v>
      </c>
      <c r="L5" s="19"/>
      <c r="M5" s="20"/>
      <c r="N5" s="21"/>
      <c r="O5" s="20"/>
      <c r="P5" s="21"/>
      <c r="Q5" s="22"/>
      <c r="R5" s="23"/>
      <c r="S5" s="22"/>
      <c r="T5" s="12"/>
      <c r="U5" s="17"/>
    </row>
    <row r="6" s="15" customFormat="true" ht="24.95" hidden="false" customHeight="true" outlineLevel="0" collapsed="false">
      <c r="A6" s="24" t="s">
        <v>8</v>
      </c>
      <c r="B6" s="25" t="s">
        <v>9</v>
      </c>
      <c r="C6" s="17" t="s">
        <v>10</v>
      </c>
      <c r="D6" s="17"/>
      <c r="E6" s="17" t="s">
        <v>11</v>
      </c>
      <c r="F6" s="17"/>
      <c r="G6" s="17" t="s">
        <v>12</v>
      </c>
      <c r="H6" s="17"/>
      <c r="I6" s="26" t="s">
        <v>13</v>
      </c>
      <c r="J6" s="26"/>
      <c r="K6" s="26" t="s">
        <v>14</v>
      </c>
      <c r="L6" s="26"/>
      <c r="M6" s="17" t="s">
        <v>10</v>
      </c>
      <c r="N6" s="17"/>
      <c r="O6" s="17" t="s">
        <v>15</v>
      </c>
      <c r="P6" s="17"/>
      <c r="Q6" s="17" t="s">
        <v>16</v>
      </c>
      <c r="R6" s="17"/>
      <c r="S6" s="26" t="s">
        <v>17</v>
      </c>
      <c r="T6" s="26"/>
      <c r="U6" s="27" t="s">
        <v>18</v>
      </c>
    </row>
    <row r="7" s="15" customFormat="true" ht="24.95" hidden="false" customHeight="true" outlineLevel="0" collapsed="false">
      <c r="A7" s="28"/>
      <c r="B7" s="25" t="s">
        <v>19</v>
      </c>
      <c r="C7" s="25" t="s">
        <v>20</v>
      </c>
      <c r="D7" s="25"/>
      <c r="E7" s="25" t="s">
        <v>21</v>
      </c>
      <c r="F7" s="25"/>
      <c r="G7" s="25" t="s">
        <v>22</v>
      </c>
      <c r="H7" s="25"/>
      <c r="I7" s="27" t="s">
        <v>23</v>
      </c>
      <c r="J7" s="27"/>
      <c r="K7" s="27" t="s">
        <v>24</v>
      </c>
      <c r="L7" s="27"/>
      <c r="M7" s="25" t="s">
        <v>20</v>
      </c>
      <c r="N7" s="25"/>
      <c r="O7" s="25" t="s">
        <v>25</v>
      </c>
      <c r="P7" s="25"/>
      <c r="Q7" s="25" t="s">
        <v>26</v>
      </c>
      <c r="R7" s="25"/>
      <c r="S7" s="27" t="s">
        <v>27</v>
      </c>
      <c r="T7" s="27"/>
      <c r="U7" s="27"/>
    </row>
    <row r="8" s="15" customFormat="true" ht="24.95" hidden="false" customHeight="true" outlineLevel="0" collapsed="false">
      <c r="A8" s="24"/>
      <c r="B8" s="25"/>
      <c r="C8" s="29"/>
      <c r="D8" s="29"/>
      <c r="E8" s="30" t="s">
        <v>28</v>
      </c>
      <c r="F8" s="30"/>
      <c r="G8" s="30" t="s">
        <v>28</v>
      </c>
      <c r="H8" s="30"/>
      <c r="I8" s="30" t="s">
        <v>28</v>
      </c>
      <c r="J8" s="30"/>
      <c r="K8" s="30" t="s">
        <v>28</v>
      </c>
      <c r="L8" s="30"/>
      <c r="M8" s="31"/>
      <c r="N8" s="32"/>
      <c r="O8" s="33"/>
      <c r="P8" s="34"/>
      <c r="Q8" s="31"/>
      <c r="R8" s="32"/>
      <c r="S8" s="31"/>
      <c r="T8" s="35"/>
      <c r="U8" s="29"/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40"/>
      <c r="T9" s="41"/>
      <c r="U9" s="42"/>
    </row>
    <row r="10" customFormat="false" ht="24" hidden="false" customHeight="true" outlineLevel="0" collapsed="false">
      <c r="A10" s="43" t="n">
        <v>2537</v>
      </c>
      <c r="B10" s="44" t="n">
        <v>5</v>
      </c>
      <c r="C10" s="45" t="n">
        <f aca="false">SUM(E10+G10+I10+K10)</f>
        <v>1335</v>
      </c>
      <c r="D10" s="46"/>
      <c r="E10" s="45" t="n">
        <v>28</v>
      </c>
      <c r="F10" s="46"/>
      <c r="G10" s="45" t="n">
        <v>644</v>
      </c>
      <c r="H10" s="47"/>
      <c r="I10" s="45" t="n">
        <v>658</v>
      </c>
      <c r="J10" s="46"/>
      <c r="K10" s="45" t="n">
        <v>5</v>
      </c>
      <c r="L10" s="46"/>
      <c r="M10" s="45" t="n">
        <f aca="false">SUM(O10+Q10+S10)</f>
        <v>1513</v>
      </c>
      <c r="N10" s="46"/>
      <c r="O10" s="45" t="n">
        <v>650</v>
      </c>
      <c r="P10" s="46"/>
      <c r="Q10" s="45" t="n">
        <v>828</v>
      </c>
      <c r="R10" s="46"/>
      <c r="S10" s="48" t="n">
        <v>35</v>
      </c>
      <c r="T10" s="41"/>
      <c r="U10" s="49" t="n">
        <v>1994</v>
      </c>
    </row>
    <row r="11" customFormat="false" ht="24" hidden="false" customHeight="true" outlineLevel="0" collapsed="false">
      <c r="A11" s="43" t="n">
        <v>2538</v>
      </c>
      <c r="B11" s="44" t="n">
        <v>5</v>
      </c>
      <c r="C11" s="45" t="n">
        <f aca="false">SUM(E11+G11+I11+K11)</f>
        <v>1673.667</v>
      </c>
      <c r="D11" s="46"/>
      <c r="E11" s="45" t="n">
        <f aca="false">34301/1000</f>
        <v>34.301</v>
      </c>
      <c r="F11" s="46"/>
      <c r="G11" s="50" t="n">
        <f aca="false">794647/1000</f>
        <v>794.647</v>
      </c>
      <c r="H11" s="51"/>
      <c r="I11" s="50" t="n">
        <f aca="false">843128/1000</f>
        <v>843.128</v>
      </c>
      <c r="J11" s="51"/>
      <c r="K11" s="50" t="n">
        <f aca="false">1591/1000</f>
        <v>1.591</v>
      </c>
      <c r="L11" s="51"/>
      <c r="M11" s="45" t="n">
        <f aca="false">SUM(O11+Q11+S11)</f>
        <v>2121.144</v>
      </c>
      <c r="N11" s="46"/>
      <c r="O11" s="45" t="n">
        <f aca="false">810954/1000</f>
        <v>810.954</v>
      </c>
      <c r="P11" s="46"/>
      <c r="Q11" s="50" t="n">
        <f aca="false">1268033/1000</f>
        <v>1268.033</v>
      </c>
      <c r="R11" s="51"/>
      <c r="S11" s="52" t="n">
        <f aca="false">(42157/1000)</f>
        <v>42.157</v>
      </c>
      <c r="T11" s="41"/>
      <c r="U11" s="49" t="n">
        <v>1995</v>
      </c>
    </row>
    <row r="12" customFormat="false" ht="24" hidden="false" customHeight="true" outlineLevel="0" collapsed="false">
      <c r="A12" s="43" t="n">
        <v>2539</v>
      </c>
      <c r="B12" s="53" t="n">
        <v>6</v>
      </c>
      <c r="C12" s="45" t="n">
        <f aca="false">SUM(E12+G12+I12+K12)</f>
        <v>2270.497</v>
      </c>
      <c r="D12" s="46"/>
      <c r="E12" s="50" t="n">
        <f aca="false">35460/1000</f>
        <v>35.46</v>
      </c>
      <c r="F12" s="51"/>
      <c r="G12" s="50" t="n">
        <f aca="false">1184873/1000</f>
        <v>1184.873</v>
      </c>
      <c r="H12" s="51"/>
      <c r="I12" s="50" t="n">
        <f aca="false">1047887/1000</f>
        <v>1047.887</v>
      </c>
      <c r="J12" s="51"/>
      <c r="K12" s="50" t="n">
        <f aca="false">2277/1000</f>
        <v>2.277</v>
      </c>
      <c r="L12" s="51"/>
      <c r="M12" s="45" t="n">
        <f aca="false">SUM(O12+Q12+S12)</f>
        <v>2527.134</v>
      </c>
      <c r="N12" s="46"/>
      <c r="O12" s="50" t="n">
        <f aca="false">1039722/1000</f>
        <v>1039.722</v>
      </c>
      <c r="P12" s="51"/>
      <c r="Q12" s="50" t="n">
        <f aca="false">1351290/1000</f>
        <v>1351.29</v>
      </c>
      <c r="R12" s="51"/>
      <c r="S12" s="52" t="n">
        <f aca="false">136122/1000</f>
        <v>136.122</v>
      </c>
      <c r="T12" s="41"/>
      <c r="U12" s="49" t="n">
        <v>1996</v>
      </c>
    </row>
    <row r="13" customFormat="false" ht="24" hidden="false" customHeight="true" outlineLevel="0" collapsed="false">
      <c r="A13" s="43" t="n">
        <v>2540</v>
      </c>
      <c r="B13" s="53" t="n">
        <v>7</v>
      </c>
      <c r="C13" s="45" t="n">
        <f aca="false">SUM(E13+G13+I13+K13)</f>
        <v>2373.704</v>
      </c>
      <c r="D13" s="46"/>
      <c r="E13" s="50" t="n">
        <f aca="false">23371/1000</f>
        <v>23.371</v>
      </c>
      <c r="F13" s="51"/>
      <c r="G13" s="50" t="n">
        <f aca="false">1441062/1000</f>
        <v>1441.062</v>
      </c>
      <c r="H13" s="51"/>
      <c r="I13" s="50" t="n">
        <f aca="false">897687/1000</f>
        <v>897.687</v>
      </c>
      <c r="J13" s="51"/>
      <c r="K13" s="50" t="n">
        <f aca="false">11584/1000</f>
        <v>11.584</v>
      </c>
      <c r="L13" s="51"/>
      <c r="M13" s="45" t="n">
        <f aca="false">SUM(O13+Q13+S13)</f>
        <v>2663.669</v>
      </c>
      <c r="N13" s="46"/>
      <c r="O13" s="50" t="n">
        <f aca="false">1319435/1000</f>
        <v>1319.435</v>
      </c>
      <c r="P13" s="51"/>
      <c r="Q13" s="50" t="n">
        <f aca="false">1271218/1000</f>
        <v>1271.218</v>
      </c>
      <c r="R13" s="51"/>
      <c r="S13" s="52" t="n">
        <f aca="false">73016/1000</f>
        <v>73.016</v>
      </c>
      <c r="T13" s="41"/>
      <c r="U13" s="49" t="n">
        <v>1997</v>
      </c>
    </row>
    <row r="14" customFormat="false" ht="24" hidden="false" customHeight="true" outlineLevel="0" collapsed="false">
      <c r="A14" s="43" t="n">
        <v>2541</v>
      </c>
      <c r="B14" s="53" t="n">
        <v>7</v>
      </c>
      <c r="C14" s="45" t="n">
        <f aca="false">SUM(E14+G14+I14+K14)</f>
        <v>2459.464</v>
      </c>
      <c r="D14" s="46"/>
      <c r="E14" s="50" t="n">
        <f aca="false">53464/1000</f>
        <v>53.464</v>
      </c>
      <c r="F14" s="51"/>
      <c r="G14" s="50" t="n">
        <f aca="false">1492953/1000</f>
        <v>1492.953</v>
      </c>
      <c r="H14" s="51"/>
      <c r="I14" s="50" t="n">
        <f aca="false">911390/1000</f>
        <v>911.39</v>
      </c>
      <c r="J14" s="51"/>
      <c r="K14" s="50" t="n">
        <f aca="false">1657/1000</f>
        <v>1.657</v>
      </c>
      <c r="L14" s="51"/>
      <c r="M14" s="45" t="n">
        <f aca="false">SUM(O14+Q14+S14)</f>
        <v>2370.55</v>
      </c>
      <c r="N14" s="46"/>
      <c r="O14" s="50" t="n">
        <f aca="false">1118382/1000</f>
        <v>1118.382</v>
      </c>
      <c r="P14" s="51"/>
      <c r="Q14" s="50" t="n">
        <f aca="false">1207971/1000</f>
        <v>1207.971</v>
      </c>
      <c r="R14" s="51"/>
      <c r="S14" s="52" t="n">
        <f aca="false">44197/1000</f>
        <v>44.197</v>
      </c>
      <c r="T14" s="41"/>
      <c r="U14" s="49" t="n">
        <v>1998</v>
      </c>
    </row>
    <row r="15" customFormat="false" ht="24" hidden="false" customHeight="true" outlineLevel="0" collapsed="false">
      <c r="A15" s="43" t="n">
        <v>2542</v>
      </c>
      <c r="B15" s="53" t="n">
        <v>7</v>
      </c>
      <c r="C15" s="45" t="n">
        <f aca="false">SUM(E15+G15+I15+K15)</f>
        <v>2249.781</v>
      </c>
      <c r="D15" s="46"/>
      <c r="E15" s="50" t="n">
        <f aca="false">76738/1000</f>
        <v>76.738</v>
      </c>
      <c r="F15" s="51"/>
      <c r="G15" s="50" t="n">
        <f aca="false">1226531/1000</f>
        <v>1226.531</v>
      </c>
      <c r="H15" s="51"/>
      <c r="I15" s="50" t="n">
        <f aca="false">942892/1000</f>
        <v>942.892</v>
      </c>
      <c r="J15" s="51"/>
      <c r="K15" s="50" t="n">
        <f aca="false">3620/1000</f>
        <v>3.62</v>
      </c>
      <c r="L15" s="51"/>
      <c r="M15" s="45" t="n">
        <f aca="false">SUM(O15+Q15+S15)</f>
        <v>2180.915</v>
      </c>
      <c r="N15" s="46"/>
      <c r="O15" s="50" t="n">
        <f aca="false">963812/1000</f>
        <v>963.812</v>
      </c>
      <c r="P15" s="51"/>
      <c r="Q15" s="50" t="n">
        <f aca="false">1162063/1000</f>
        <v>1162.063</v>
      </c>
      <c r="R15" s="51"/>
      <c r="S15" s="52" t="n">
        <f aca="false">55040/1000</f>
        <v>55.04</v>
      </c>
      <c r="T15" s="41"/>
      <c r="U15" s="49" t="n">
        <v>1999</v>
      </c>
    </row>
    <row r="16" customFormat="false" ht="24" hidden="false" customHeight="true" outlineLevel="0" collapsed="false">
      <c r="A16" s="43" t="n">
        <v>2543</v>
      </c>
      <c r="B16" s="53" t="n">
        <v>7</v>
      </c>
      <c r="C16" s="45" t="n">
        <f aca="false">SUM(E16+G16+I16)</f>
        <v>2453.137</v>
      </c>
      <c r="D16" s="46"/>
      <c r="E16" s="50" t="n">
        <f aca="false">39794/1000</f>
        <v>39.794</v>
      </c>
      <c r="F16" s="51"/>
      <c r="G16" s="50" t="n">
        <f aca="false">1059929/1000</f>
        <v>1059.929</v>
      </c>
      <c r="H16" s="51"/>
      <c r="I16" s="50" t="n">
        <f aca="false">1353414/1000</f>
        <v>1353.414</v>
      </c>
      <c r="J16" s="51"/>
      <c r="K16" s="50" t="s">
        <v>29</v>
      </c>
      <c r="L16" s="51"/>
      <c r="M16" s="45" t="n">
        <f aca="false">SUM(O16+Q16+S16)</f>
        <v>1847.096</v>
      </c>
      <c r="N16" s="46"/>
      <c r="O16" s="50" t="n">
        <f aca="false">677700/1000</f>
        <v>677.7</v>
      </c>
      <c r="P16" s="51"/>
      <c r="Q16" s="50" t="n">
        <f aca="false">1138991/1000</f>
        <v>1138.991</v>
      </c>
      <c r="R16" s="51"/>
      <c r="S16" s="52" t="n">
        <f aca="false">30405/1000</f>
        <v>30.405</v>
      </c>
      <c r="T16" s="41"/>
      <c r="U16" s="49" t="n">
        <v>2000</v>
      </c>
    </row>
    <row r="17" customFormat="false" ht="24" hidden="false" customHeight="true" outlineLevel="0" collapsed="false">
      <c r="A17" s="43" t="n">
        <v>2544</v>
      </c>
      <c r="B17" s="53" t="n">
        <v>7</v>
      </c>
      <c r="C17" s="45" t="n">
        <f aca="false">SUM(E17+G17+I17)</f>
        <v>2623.711</v>
      </c>
      <c r="D17" s="46"/>
      <c r="E17" s="50" t="n">
        <f aca="false">29057/1000</f>
        <v>29.057</v>
      </c>
      <c r="F17" s="51"/>
      <c r="G17" s="50" t="n">
        <f aca="false">1037284/1000</f>
        <v>1037.284</v>
      </c>
      <c r="H17" s="51"/>
      <c r="I17" s="50" t="n">
        <f aca="false">1557370/1000</f>
        <v>1557.37</v>
      </c>
      <c r="J17" s="51"/>
      <c r="K17" s="50" t="s">
        <v>29</v>
      </c>
      <c r="L17" s="51"/>
      <c r="M17" s="45" t="n">
        <f aca="false">SUM(O17+Q17+S17)</f>
        <v>1815.132</v>
      </c>
      <c r="N17" s="46"/>
      <c r="O17" s="50" t="n">
        <f aca="false">627751/1000</f>
        <v>627.751</v>
      </c>
      <c r="P17" s="51"/>
      <c r="Q17" s="50" t="n">
        <f aca="false">1112025/1000</f>
        <v>1112.025</v>
      </c>
      <c r="R17" s="51"/>
      <c r="S17" s="52" t="n">
        <f aca="false">75356/1000</f>
        <v>75.356</v>
      </c>
      <c r="T17" s="41"/>
      <c r="U17" s="49" t="n">
        <v>2001</v>
      </c>
    </row>
    <row r="18" customFormat="false" ht="24" hidden="false" customHeight="true" outlineLevel="0" collapsed="false">
      <c r="A18" s="43" t="n">
        <v>2545</v>
      </c>
      <c r="B18" s="53" t="n">
        <v>7</v>
      </c>
      <c r="C18" s="45" t="n">
        <f aca="false">SUM(E18+G18+I18)</f>
        <v>2630.888</v>
      </c>
      <c r="D18" s="46"/>
      <c r="E18" s="50" t="n">
        <f aca="false">33553/1000</f>
        <v>33.553</v>
      </c>
      <c r="F18" s="51"/>
      <c r="G18" s="50" t="n">
        <f aca="false">945741/1000</f>
        <v>945.741</v>
      </c>
      <c r="H18" s="51"/>
      <c r="I18" s="50" t="n">
        <f aca="false">1651594/1000</f>
        <v>1651.594</v>
      </c>
      <c r="J18" s="51"/>
      <c r="K18" s="50" t="s">
        <v>29</v>
      </c>
      <c r="L18" s="51"/>
      <c r="M18" s="45" t="n">
        <f aca="false">SUM(O18+Q18+S18)</f>
        <v>2161.925</v>
      </c>
      <c r="N18" s="46"/>
      <c r="O18" s="50" t="n">
        <f aca="false">686050/1000</f>
        <v>686.05</v>
      </c>
      <c r="P18" s="51"/>
      <c r="Q18" s="50" t="n">
        <f aca="false">1152642/1000</f>
        <v>1152.642</v>
      </c>
      <c r="R18" s="51"/>
      <c r="S18" s="52" t="n">
        <f aca="false">323233/1000</f>
        <v>323.233</v>
      </c>
      <c r="T18" s="41"/>
      <c r="U18" s="49" t="n">
        <v>2002</v>
      </c>
    </row>
    <row r="19" customFormat="false" ht="24" hidden="false" customHeight="true" outlineLevel="0" collapsed="false">
      <c r="A19" s="43" t="n">
        <v>2546</v>
      </c>
      <c r="B19" s="53" t="n">
        <v>8</v>
      </c>
      <c r="C19" s="45" t="n">
        <f aca="false">SUM(E19+G19+I19)</f>
        <v>2746</v>
      </c>
      <c r="D19" s="46"/>
      <c r="E19" s="50" t="n">
        <v>57</v>
      </c>
      <c r="F19" s="51"/>
      <c r="G19" s="50" t="n">
        <v>848</v>
      </c>
      <c r="H19" s="51"/>
      <c r="I19" s="50" t="n">
        <v>1841</v>
      </c>
      <c r="J19" s="51"/>
      <c r="K19" s="50" t="s">
        <v>29</v>
      </c>
      <c r="L19" s="51"/>
      <c r="M19" s="45" t="n">
        <f aca="false">SUM(O19+Q19+S19)</f>
        <v>2493</v>
      </c>
      <c r="N19" s="46"/>
      <c r="O19" s="50" t="n">
        <v>674</v>
      </c>
      <c r="P19" s="51"/>
      <c r="Q19" s="50" t="n">
        <f aca="false">1120</f>
        <v>1120</v>
      </c>
      <c r="R19" s="51"/>
      <c r="S19" s="52" t="n">
        <v>699</v>
      </c>
      <c r="T19" s="41"/>
      <c r="U19" s="49" t="n">
        <v>2003</v>
      </c>
    </row>
    <row r="20" customFormat="false" ht="24" hidden="false" customHeight="true" outlineLevel="0" collapsed="false">
      <c r="A20" s="54" t="n">
        <v>2547</v>
      </c>
      <c r="B20" s="55" t="n">
        <v>8</v>
      </c>
      <c r="C20" s="56" t="n">
        <f aca="false">SUM(E20+G20+I20)</f>
        <v>3247</v>
      </c>
      <c r="D20" s="57"/>
      <c r="E20" s="58" t="n">
        <v>206</v>
      </c>
      <c r="F20" s="57"/>
      <c r="G20" s="58" t="n">
        <v>851</v>
      </c>
      <c r="H20" s="57"/>
      <c r="I20" s="58" t="n">
        <v>2190</v>
      </c>
      <c r="J20" s="57"/>
      <c r="K20" s="58" t="s">
        <v>29</v>
      </c>
      <c r="L20" s="57"/>
      <c r="M20" s="58" t="n">
        <f aca="false">SUM(O20+Q20+S20)</f>
        <v>2728</v>
      </c>
      <c r="N20" s="57"/>
      <c r="O20" s="58" t="n">
        <v>675</v>
      </c>
      <c r="P20" s="57"/>
      <c r="Q20" s="58" t="n">
        <v>1251</v>
      </c>
      <c r="R20" s="57"/>
      <c r="S20" s="59" t="n">
        <v>802</v>
      </c>
      <c r="T20" s="60"/>
      <c r="U20" s="61" t="n">
        <v>2004</v>
      </c>
    </row>
    <row r="21" customFormat="false" ht="24" hidden="false" customHeight="true" outlineLevel="0" collapsed="false">
      <c r="A21" s="43"/>
      <c r="B21" s="62" t="s">
        <v>30</v>
      </c>
      <c r="D21" s="52"/>
      <c r="E21" s="52"/>
      <c r="F21" s="52"/>
      <c r="G21" s="52"/>
      <c r="H21" s="52"/>
      <c r="I21" s="52"/>
      <c r="J21" s="52"/>
      <c r="K21" s="63" t="s">
        <v>31</v>
      </c>
      <c r="L21" s="64"/>
      <c r="M21" s="64"/>
      <c r="N21" s="64"/>
      <c r="O21" s="64"/>
      <c r="P21" s="64"/>
      <c r="Q21" s="64"/>
      <c r="R21" s="64"/>
      <c r="S21" s="64"/>
      <c r="T21" s="8"/>
      <c r="U21" s="10"/>
    </row>
    <row r="22" customFormat="false" ht="23.1" hidden="false" customHeight="true" outlineLevel="0" collapsed="false">
      <c r="A22" s="65"/>
      <c r="C22" s="43"/>
      <c r="D22" s="43"/>
      <c r="F22" s="63"/>
      <c r="G22" s="8"/>
      <c r="H22" s="8"/>
      <c r="I22" s="43"/>
      <c r="J22" s="43"/>
      <c r="L22" s="43"/>
      <c r="M22" s="43"/>
      <c r="N22" s="43"/>
      <c r="O22" s="43"/>
      <c r="P22" s="43"/>
      <c r="Q22" s="43"/>
      <c r="R22" s="43"/>
      <c r="S22" s="43"/>
      <c r="T22" s="8"/>
      <c r="U22" s="10"/>
    </row>
    <row r="23" customFormat="false" ht="23.1" hidden="false" customHeight="true" outlineLevel="0" collapsed="false">
      <c r="A23" s="66"/>
      <c r="B23" s="63"/>
      <c r="C23" s="63"/>
      <c r="D23" s="63"/>
      <c r="F23" s="63"/>
      <c r="G23" s="8"/>
      <c r="H23" s="8"/>
      <c r="I23" s="63"/>
      <c r="J23" s="63"/>
      <c r="K23" s="63"/>
      <c r="L23" s="63"/>
      <c r="M23" s="8"/>
      <c r="N23" s="8"/>
      <c r="O23" s="8"/>
      <c r="P23" s="8"/>
      <c r="Q23" s="8"/>
      <c r="R23" s="8"/>
      <c r="S23" s="9"/>
      <c r="T23" s="8"/>
      <c r="U23" s="10"/>
    </row>
    <row r="24" customFormat="false" ht="23.1" hidden="false" customHeight="true" outlineLevel="0" collapsed="false">
      <c r="A24" s="67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3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3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3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3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21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21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</sheetData>
  <mergeCells count="30">
    <mergeCell ref="C4:L4"/>
    <mergeCell ref="M4:T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5:15Z</dcterms:created>
  <dc:creator>Acer</dc:creator>
  <dc:description/>
  <dc:language>en-US</dc:language>
  <cp:lastModifiedBy>Acer</cp:lastModifiedBy>
  <cp:lastPrinted>2005-11-09T06:02:21Z</cp:lastPrinted>
  <dcterms:modified xsi:type="dcterms:W3CDTF">2005-11-09T06:02:23Z</dcterms:modified>
  <cp:revision>0</cp:revision>
  <dc:subject/>
  <dc:title/>
</cp:coreProperties>
</file>