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5431-39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false" hidden="false" outlineLevel="0" max="257" min="14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1" hidden="false" customHeight="false" outlineLevel="0" collapsed="false">
      <c r="A4" s="9" t="s">
        <v>4</v>
      </c>
      <c r="B4" s="9"/>
      <c r="C4" s="9"/>
      <c r="D4" s="9"/>
      <c r="E4" s="9"/>
      <c r="F4" s="10" t="n">
        <v>2543</v>
      </c>
      <c r="G4" s="10" t="n">
        <v>2544</v>
      </c>
      <c r="H4" s="10" t="n">
        <v>2545</v>
      </c>
      <c r="I4" s="10" t="n">
        <v>2546</v>
      </c>
      <c r="J4" s="11" t="n">
        <v>2547</v>
      </c>
      <c r="K4" s="12" t="s">
        <v>5</v>
      </c>
      <c r="L4" s="12"/>
      <c r="M4" s="12"/>
    </row>
    <row r="5" customFormat="false" ht="17.25" hidden="false" customHeight="true" outlineLevel="0" collapsed="false">
      <c r="A5" s="9"/>
      <c r="B5" s="9"/>
      <c r="C5" s="9"/>
      <c r="D5" s="9"/>
      <c r="E5" s="9"/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2"/>
      <c r="L5" s="12"/>
      <c r="M5" s="12"/>
    </row>
    <row r="6" s="3" customFormat="true" ht="22.5" hidden="false" customHeight="true" outlineLevel="0" collapsed="false">
      <c r="A6" s="14" t="s">
        <v>11</v>
      </c>
      <c r="B6" s="14"/>
      <c r="C6" s="14"/>
      <c r="D6" s="14"/>
      <c r="E6" s="14"/>
      <c r="F6" s="15" t="n">
        <f aca="false">SUM(F7,F11,F28)</f>
        <v>9151</v>
      </c>
      <c r="G6" s="15" t="n">
        <f aca="false">SUM(G7,G11,G28)</f>
        <v>9641</v>
      </c>
      <c r="H6" s="15" t="n">
        <f aca="false">SUM(H7,H11,H28)</f>
        <v>10082</v>
      </c>
      <c r="I6" s="15" t="n">
        <f aca="false">SUM(I7,I11,I28)</f>
        <v>10215</v>
      </c>
      <c r="J6" s="15" t="n">
        <f aca="false">SUM(J7,J11,J28)</f>
        <v>10266</v>
      </c>
      <c r="K6" s="16" t="s">
        <v>12</v>
      </c>
      <c r="L6" s="16"/>
      <c r="M6" s="16"/>
    </row>
    <row r="7" s="17" customFormat="true" ht="18" hidden="false" customHeight="true" outlineLevel="0" collapsed="false">
      <c r="A7" s="17" t="s">
        <v>13</v>
      </c>
      <c r="F7" s="18" t="n">
        <f aca="false">SUM(F8:F10)</f>
        <v>1219</v>
      </c>
      <c r="G7" s="18" t="n">
        <f aca="false">SUM(G8:G10)</f>
        <v>1147</v>
      </c>
      <c r="H7" s="18" t="n">
        <f aca="false">SUM(H8:H10)</f>
        <v>1200</v>
      </c>
      <c r="I7" s="18" t="n">
        <f aca="false">SUM(I8:I10)</f>
        <v>1111</v>
      </c>
      <c r="J7" s="18" t="n">
        <f aca="false">SUM(J8:J10)</f>
        <v>1061</v>
      </c>
      <c r="K7" s="19" t="s">
        <v>14</v>
      </c>
      <c r="M7" s="4"/>
    </row>
    <row r="8" s="20" customFormat="true" ht="18" hidden="false" customHeight="true" outlineLevel="0" collapsed="false">
      <c r="B8" s="21" t="s">
        <v>15</v>
      </c>
      <c r="F8" s="22" t="n">
        <v>1187</v>
      </c>
      <c r="G8" s="22" t="n">
        <v>1117</v>
      </c>
      <c r="H8" s="22" t="n">
        <v>1158</v>
      </c>
      <c r="I8" s="22" t="n">
        <v>1063</v>
      </c>
      <c r="J8" s="22" t="n">
        <v>1013</v>
      </c>
      <c r="K8" s="23"/>
      <c r="L8" s="20" t="s">
        <v>16</v>
      </c>
      <c r="M8" s="24"/>
    </row>
    <row r="9" s="20" customFormat="true" ht="18" hidden="false" customHeight="true" outlineLevel="0" collapsed="false">
      <c r="B9" s="21" t="s">
        <v>17</v>
      </c>
      <c r="F9" s="22" t="n">
        <v>10</v>
      </c>
      <c r="G9" s="22" t="n">
        <v>9</v>
      </c>
      <c r="H9" s="22" t="n">
        <v>12</v>
      </c>
      <c r="I9" s="22" t="n">
        <v>14</v>
      </c>
      <c r="J9" s="22" t="n">
        <v>12</v>
      </c>
      <c r="K9" s="23"/>
      <c r="L9" s="20" t="s">
        <v>18</v>
      </c>
      <c r="M9" s="24"/>
    </row>
    <row r="10" s="20" customFormat="true" ht="18" hidden="false" customHeight="true" outlineLevel="0" collapsed="false">
      <c r="B10" s="21" t="s">
        <v>19</v>
      </c>
      <c r="F10" s="22" t="n">
        <v>22</v>
      </c>
      <c r="G10" s="22" t="n">
        <v>21</v>
      </c>
      <c r="H10" s="22" t="n">
        <v>30</v>
      </c>
      <c r="I10" s="22" t="n">
        <v>34</v>
      </c>
      <c r="J10" s="22" t="n">
        <v>36</v>
      </c>
      <c r="K10" s="23"/>
      <c r="L10" s="20" t="s">
        <v>20</v>
      </c>
      <c r="M10" s="24"/>
    </row>
    <row r="11" s="17" customFormat="true" ht="18" hidden="false" customHeight="true" outlineLevel="0" collapsed="false">
      <c r="A11" s="17" t="s">
        <v>21</v>
      </c>
      <c r="F11" s="18" t="n">
        <f aca="false">SUM(F12,F20)</f>
        <v>7862</v>
      </c>
      <c r="G11" s="18" t="n">
        <f aca="false">SUM(G12,G20)</f>
        <v>8426</v>
      </c>
      <c r="H11" s="18" t="n">
        <f aca="false">SUM(H12,H20)</f>
        <v>8817</v>
      </c>
      <c r="I11" s="18" t="n">
        <f aca="false">SUM(I12,I20)</f>
        <v>9051</v>
      </c>
      <c r="J11" s="18" t="n">
        <f aca="false">SUM(J12,J20)</f>
        <v>9168</v>
      </c>
      <c r="K11" s="19" t="s">
        <v>22</v>
      </c>
      <c r="M11" s="4"/>
    </row>
    <row r="12" s="20" customFormat="true" ht="18" hidden="false" customHeight="true" outlineLevel="0" collapsed="false">
      <c r="B12" s="21" t="s">
        <v>17</v>
      </c>
      <c r="F12" s="22" t="n">
        <f aca="false">SUM(F13:F19)</f>
        <v>27</v>
      </c>
      <c r="G12" s="22" t="n">
        <f aca="false">SUM(G13:G19)</f>
        <v>29</v>
      </c>
      <c r="H12" s="22" t="n">
        <f aca="false">SUM(H13:H19)</f>
        <v>30</v>
      </c>
      <c r="I12" s="22" t="n">
        <f aca="false">SUM(I13:I19)</f>
        <v>36</v>
      </c>
      <c r="J12" s="22" t="n">
        <f aca="false">SUM(J13:J19)</f>
        <v>48</v>
      </c>
      <c r="K12" s="23"/>
      <c r="L12" s="20" t="s">
        <v>23</v>
      </c>
      <c r="M12" s="24"/>
    </row>
    <row r="13" s="20" customFormat="true" ht="18" hidden="false" customHeight="true" outlineLevel="0" collapsed="false">
      <c r="C13" s="20" t="s">
        <v>24</v>
      </c>
      <c r="F13" s="25" t="n">
        <v>15</v>
      </c>
      <c r="G13" s="25" t="n">
        <v>15</v>
      </c>
      <c r="H13" s="25" t="n">
        <v>15</v>
      </c>
      <c r="I13" s="25" t="n">
        <v>15</v>
      </c>
      <c r="J13" s="25" t="n">
        <v>29</v>
      </c>
      <c r="K13" s="23"/>
      <c r="M13" s="26" t="s">
        <v>25</v>
      </c>
    </row>
    <row r="14" s="20" customFormat="true" ht="18" hidden="false" customHeight="true" outlineLevel="0" collapsed="false">
      <c r="C14" s="20" t="s">
        <v>26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2</v>
      </c>
      <c r="K14" s="23"/>
      <c r="M14" s="24" t="s">
        <v>27</v>
      </c>
    </row>
    <row r="15" s="20" customFormat="true" ht="18" hidden="false" customHeight="true" outlineLevel="0" collapsed="false">
      <c r="C15" s="20" t="s">
        <v>28</v>
      </c>
      <c r="F15" s="25" t="n">
        <v>5</v>
      </c>
      <c r="G15" s="25" t="n">
        <v>4</v>
      </c>
      <c r="H15" s="25" t="n">
        <v>4</v>
      </c>
      <c r="I15" s="25" t="n">
        <v>3</v>
      </c>
      <c r="J15" s="25" t="n">
        <v>0</v>
      </c>
      <c r="K15" s="23"/>
      <c r="M15" s="24" t="s">
        <v>29</v>
      </c>
    </row>
    <row r="16" s="20" customFormat="true" ht="18" hidden="false" customHeight="true" outlineLevel="0" collapsed="false">
      <c r="C16" s="21" t="s">
        <v>30</v>
      </c>
      <c r="F16" s="25" t="n">
        <v>0</v>
      </c>
      <c r="G16" s="25" t="n">
        <v>1</v>
      </c>
      <c r="H16" s="25" t="n">
        <v>1</v>
      </c>
      <c r="I16" s="25" t="n">
        <v>2</v>
      </c>
      <c r="J16" s="25" t="n">
        <v>1</v>
      </c>
      <c r="K16" s="23"/>
      <c r="M16" s="24" t="s">
        <v>31</v>
      </c>
    </row>
    <row r="17" s="20" customFormat="true" ht="18" hidden="false" customHeight="true" outlineLevel="0" collapsed="false">
      <c r="C17" s="21" t="s">
        <v>32</v>
      </c>
      <c r="F17" s="25" t="n">
        <v>0</v>
      </c>
      <c r="G17" s="25" t="n">
        <v>0</v>
      </c>
      <c r="H17" s="25" t="n">
        <v>0</v>
      </c>
      <c r="I17" s="25" t="n">
        <v>5</v>
      </c>
      <c r="J17" s="25" t="n">
        <v>5</v>
      </c>
      <c r="K17" s="23"/>
      <c r="M17" s="24" t="s">
        <v>33</v>
      </c>
    </row>
    <row r="18" s="20" customFormat="true" ht="18" hidden="false" customHeight="true" outlineLevel="0" collapsed="false">
      <c r="C18" s="21" t="s">
        <v>34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3"/>
      <c r="M18" s="24" t="s">
        <v>35</v>
      </c>
    </row>
    <row r="19" s="20" customFormat="true" ht="18" hidden="false" customHeight="true" outlineLevel="0" collapsed="false">
      <c r="C19" s="21" t="s">
        <v>36</v>
      </c>
      <c r="F19" s="25" t="n">
        <v>0</v>
      </c>
      <c r="G19" s="25" t="n">
        <v>1</v>
      </c>
      <c r="H19" s="25" t="n">
        <v>1</v>
      </c>
      <c r="I19" s="25" t="n">
        <v>1</v>
      </c>
      <c r="J19" s="25" t="n">
        <v>0</v>
      </c>
      <c r="K19" s="23"/>
      <c r="M19" s="24" t="s">
        <v>37</v>
      </c>
    </row>
    <row r="20" s="20" customFormat="true" ht="18" hidden="false" customHeight="true" outlineLevel="0" collapsed="false">
      <c r="B20" s="21" t="s">
        <v>19</v>
      </c>
      <c r="F20" s="22" t="n">
        <f aca="false">SUM(F21:F27)</f>
        <v>7835</v>
      </c>
      <c r="G20" s="22" t="n">
        <f aca="false">SUM(G21:G27)</f>
        <v>8397</v>
      </c>
      <c r="H20" s="22" t="n">
        <f aca="false">SUM(H21:H27)</f>
        <v>8787</v>
      </c>
      <c r="I20" s="22" t="n">
        <f aca="false">SUM(I21:I27)</f>
        <v>9015</v>
      </c>
      <c r="J20" s="22" t="n">
        <f aca="false">SUM(J21:J27)</f>
        <v>9120</v>
      </c>
      <c r="K20" s="23"/>
      <c r="L20" s="20" t="s">
        <v>38</v>
      </c>
    </row>
    <row r="21" s="20" customFormat="true" ht="18" hidden="false" customHeight="true" outlineLevel="0" collapsed="false">
      <c r="C21" s="20" t="s">
        <v>24</v>
      </c>
      <c r="F21" s="25" t="n">
        <v>1689</v>
      </c>
      <c r="G21" s="25" t="n">
        <v>1763</v>
      </c>
      <c r="H21" s="25" t="n">
        <v>1711</v>
      </c>
      <c r="I21" s="25" t="n">
        <v>1706</v>
      </c>
      <c r="J21" s="25" t="n">
        <v>1428</v>
      </c>
      <c r="K21" s="23"/>
      <c r="M21" s="26" t="s">
        <v>25</v>
      </c>
    </row>
    <row r="22" s="20" customFormat="true" ht="18" hidden="false" customHeight="true" outlineLevel="0" collapsed="false">
      <c r="C22" s="20" t="s">
        <v>26</v>
      </c>
      <c r="F22" s="25" t="n">
        <v>4240</v>
      </c>
      <c r="G22" s="25" t="n">
        <v>4519</v>
      </c>
      <c r="H22" s="25" t="n">
        <v>4873</v>
      </c>
      <c r="I22" s="25" t="n">
        <v>5231</v>
      </c>
      <c r="J22" s="25" t="n">
        <v>4412</v>
      </c>
      <c r="K22" s="23"/>
      <c r="M22" s="24" t="s">
        <v>27</v>
      </c>
    </row>
    <row r="23" s="20" customFormat="true" ht="18" hidden="false" customHeight="true" outlineLevel="0" collapsed="false">
      <c r="C23" s="20" t="s">
        <v>28</v>
      </c>
      <c r="F23" s="25" t="n">
        <v>1358</v>
      </c>
      <c r="G23" s="25" t="n">
        <v>1452</v>
      </c>
      <c r="H23" s="25" t="n">
        <v>1526</v>
      </c>
      <c r="I23" s="25" t="n">
        <v>1280</v>
      </c>
      <c r="J23" s="25" t="n">
        <v>2385</v>
      </c>
      <c r="K23" s="23"/>
      <c r="M23" s="24" t="s">
        <v>29</v>
      </c>
    </row>
    <row r="24" s="20" customFormat="true" ht="18" hidden="false" customHeight="true" outlineLevel="0" collapsed="false">
      <c r="C24" s="21" t="s">
        <v>30</v>
      </c>
      <c r="F24" s="25" t="n">
        <v>43</v>
      </c>
      <c r="G24" s="25" t="n">
        <v>59</v>
      </c>
      <c r="H24" s="25" t="n">
        <v>71</v>
      </c>
      <c r="I24" s="25" t="n">
        <v>96</v>
      </c>
      <c r="J24" s="25" t="n">
        <v>101</v>
      </c>
      <c r="K24" s="23"/>
      <c r="M24" s="24" t="s">
        <v>39</v>
      </c>
    </row>
    <row r="25" s="20" customFormat="true" ht="18" hidden="false" customHeight="true" outlineLevel="0" collapsed="false">
      <c r="C25" s="21" t="s">
        <v>32</v>
      </c>
      <c r="F25" s="25" t="n">
        <v>307</v>
      </c>
      <c r="G25" s="25" t="n">
        <v>287</v>
      </c>
      <c r="H25" s="25" t="n">
        <v>346</v>
      </c>
      <c r="I25" s="25" t="n">
        <v>293</v>
      </c>
      <c r="J25" s="25" t="n">
        <v>413</v>
      </c>
      <c r="K25" s="23"/>
      <c r="M25" s="24" t="s">
        <v>33</v>
      </c>
    </row>
    <row r="26" s="20" customFormat="true" ht="18" hidden="false" customHeight="true" outlineLevel="0" collapsed="false">
      <c r="C26" s="21" t="s">
        <v>34</v>
      </c>
      <c r="F26" s="25" t="n">
        <v>65</v>
      </c>
      <c r="G26" s="25" t="n">
        <v>115</v>
      </c>
      <c r="H26" s="25" t="n">
        <v>79</v>
      </c>
      <c r="I26" s="25" t="n">
        <v>194</v>
      </c>
      <c r="J26" s="25" t="n">
        <v>117</v>
      </c>
      <c r="K26" s="23"/>
      <c r="M26" s="24" t="s">
        <v>35</v>
      </c>
    </row>
    <row r="27" s="20" customFormat="true" ht="18" hidden="false" customHeight="true" outlineLevel="0" collapsed="false">
      <c r="C27" s="21" t="s">
        <v>36</v>
      </c>
      <c r="F27" s="25" t="n">
        <v>133</v>
      </c>
      <c r="G27" s="25" t="n">
        <v>202</v>
      </c>
      <c r="H27" s="25" t="n">
        <v>181</v>
      </c>
      <c r="I27" s="25" t="n">
        <v>215</v>
      </c>
      <c r="J27" s="25" t="n">
        <v>264</v>
      </c>
      <c r="K27" s="23"/>
      <c r="M27" s="24" t="s">
        <v>37</v>
      </c>
    </row>
    <row r="28" s="17" customFormat="true" ht="18" hidden="false" customHeight="true" outlineLevel="0" collapsed="false">
      <c r="A28" s="17" t="s">
        <v>40</v>
      </c>
      <c r="F28" s="18" t="n">
        <v>70</v>
      </c>
      <c r="G28" s="18" t="n">
        <v>68</v>
      </c>
      <c r="H28" s="18" t="n">
        <v>65</v>
      </c>
      <c r="I28" s="18" t="n">
        <v>53</v>
      </c>
      <c r="J28" s="18" t="n">
        <v>37</v>
      </c>
      <c r="K28" s="19" t="s">
        <v>41</v>
      </c>
      <c r="L28" s="4"/>
    </row>
    <row r="29" customFormat="false" ht="6" hidden="false" customHeight="true" outlineLevel="0" collapsed="false">
      <c r="A29" s="27"/>
      <c r="B29" s="27"/>
      <c r="C29" s="27"/>
      <c r="D29" s="27"/>
      <c r="E29" s="28"/>
      <c r="F29" s="29"/>
      <c r="G29" s="29"/>
      <c r="H29" s="30"/>
      <c r="I29" s="28"/>
      <c r="J29" s="28"/>
      <c r="K29" s="29"/>
      <c r="L29" s="27"/>
      <c r="M29" s="27"/>
    </row>
    <row r="30" customFormat="false" ht="24.75" hidden="false" customHeight="true" outlineLevel="0" collapsed="false">
      <c r="B30" s="2"/>
      <c r="C30" s="2"/>
      <c r="E30" s="2"/>
      <c r="G30" s="31" t="s">
        <v>42</v>
      </c>
      <c r="H30" s="2"/>
      <c r="M30" s="2"/>
    </row>
    <row r="31" s="33" customFormat="true" ht="15.75" hidden="false" customHeight="true" outlineLevel="0" collapsed="false">
      <c r="A31" s="32"/>
      <c r="B31" s="32"/>
      <c r="F31" s="32"/>
      <c r="G31" s="1" t="s">
        <v>43</v>
      </c>
      <c r="H31" s="32"/>
      <c r="I31" s="32"/>
      <c r="J31" s="32"/>
      <c r="K31" s="32"/>
      <c r="M31" s="32"/>
    </row>
    <row r="32" s="33" customFormat="true" ht="18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M32" s="32"/>
    </row>
    <row r="33" s="33" customFormat="true" ht="18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M33" s="32"/>
    </row>
    <row r="34" s="33" customFormat="true" ht="18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M34" s="32"/>
    </row>
    <row r="35" s="33" customFormat="true" ht="18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M35" s="32"/>
    </row>
    <row r="36" s="33" customFormat="true" ht="18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M36" s="32"/>
    </row>
    <row r="37" s="33" customFormat="tru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M37" s="32"/>
    </row>
    <row r="38" s="33" customFormat="true" ht="18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M38" s="32"/>
    </row>
    <row r="39" s="33" customFormat="true" ht="18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M39" s="32"/>
    </row>
    <row r="40" s="33" customFormat="true" ht="18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M40" s="32"/>
    </row>
    <row r="41" s="33" customFormat="true" ht="18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M41" s="32"/>
    </row>
    <row r="42" s="33" customFormat="true" ht="18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M42" s="32"/>
    </row>
    <row r="43" s="33" customFormat="tru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M43" s="32"/>
    </row>
    <row r="44" s="33" customFormat="tru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M44" s="32"/>
    </row>
    <row r="45" s="33" customFormat="tru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M45" s="32"/>
    </row>
    <row r="46" s="33" customFormat="tru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M46" s="32"/>
    </row>
    <row r="47" s="33" customFormat="tru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M47" s="32"/>
    </row>
    <row r="48" s="33" customFormat="tru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M48" s="32"/>
    </row>
    <row r="49" s="33" customFormat="tru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M49" s="32"/>
    </row>
    <row r="50" s="33" customFormat="tru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M50" s="32"/>
    </row>
    <row r="51" s="33" customFormat="tru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M51" s="32"/>
    </row>
    <row r="52" s="33" customFormat="true" ht="18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M52" s="32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08333333333333" right="0.354166666666667" top="0.7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5:56Z</dcterms:created>
  <dc:creator>nso</dc:creator>
  <dc:description/>
  <dc:language>en-US</dc:language>
  <cp:lastModifiedBy>nso</cp:lastModifiedBy>
  <dcterms:modified xsi:type="dcterms:W3CDTF">2005-08-29T06:46:02Z</dcterms:modified>
  <cp:revision>0</cp:revision>
  <dc:subject/>
  <dc:title/>
</cp:coreProperties>
</file>