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." sheetId="1" state="visible" r:id="rId2"/>
  </sheets>
  <definedNames>
    <definedName function="false" hidden="false" localSheetId="0" name="_xlnm.Print_Area" vbProcedure="false">'T7.2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VERAGE MONTHLY INCOME  PER HOUSEHOLD BY SOURCE OF INCOME AND REGION: 2004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1"/>
        <rFont val="Noto Sans Devanagari"/>
        <family val="2"/>
      </rPr>
      <t xml:space="preserve">รายได้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Total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ส่วนตัวไม่ใช่การเกษตร</t>
  </si>
  <si>
    <t xml:space="preserve">Profits, non-farm</t>
  </si>
  <si>
    <t xml:space="preserve">กำไรสุทธิจากการทำการเกษตร</t>
  </si>
  <si>
    <t xml:space="preserve">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Income-in-kind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t xml:space="preserve">รายรับที่เป็นตัวเงินอื่น ๆ </t>
  </si>
  <si>
    <t xml:space="preserve">Other money receipts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4/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#,##0.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1.99"/>
    <col collapsed="false" customWidth="true" hidden="false" outlineLevel="0" max="14" min="6" style="1" width="7.28"/>
    <col collapsed="false" customWidth="true" hidden="false" outlineLevel="0" max="15" min="15" style="1" width="8.71"/>
    <col collapsed="false" customWidth="true" hidden="false" outlineLevel="0" max="17" min="16" style="1" width="7.28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6.42"/>
    <col collapsed="false" customWidth="true" hidden="false" outlineLevel="0" max="21" min="21" style="2" width="8.14"/>
    <col collapsed="false" customWidth="false" hidden="false" outlineLevel="0" max="257" min="22" style="2" width="9.14"/>
  </cols>
  <sheetData>
    <row r="1" s="6" customFormat="true" ht="21.75" hidden="false" customHeight="true" outlineLevel="0" collapsed="false">
      <c r="A1" s="3"/>
      <c r="B1" s="4" t="s">
        <v>0</v>
      </c>
      <c r="C1" s="3"/>
      <c r="D1" s="5" t="n">
        <v>7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7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.25" hidden="false" customHeight="true" outlineLevel="0" collapsed="false"/>
    <row r="4" s="12" customFormat="true" ht="16.5" hidden="false" customHeight="true" outlineLevel="0" collapsed="false">
      <c r="A4" s="9" t="s">
        <v>4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5</v>
      </c>
      <c r="S4" s="11"/>
      <c r="T4" s="11"/>
    </row>
    <row r="5" s="12" customFormat="true" ht="18.75" hidden="false" customHeight="true" outlineLevel="0" collapsed="false">
      <c r="A5" s="9"/>
      <c r="B5" s="9"/>
      <c r="C5" s="9"/>
      <c r="D5" s="9"/>
      <c r="E5" s="9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3" t="s">
        <v>11</v>
      </c>
      <c r="Q5" s="13"/>
      <c r="R5" s="11"/>
      <c r="S5" s="11"/>
      <c r="T5" s="11"/>
    </row>
    <row r="6" s="12" customFormat="true" ht="19.5" hidden="false" customHeight="true" outlineLevel="0" collapsed="false">
      <c r="A6" s="9"/>
      <c r="B6" s="9"/>
      <c r="C6" s="9"/>
      <c r="D6" s="9"/>
      <c r="E6" s="9"/>
      <c r="F6" s="14" t="s">
        <v>12</v>
      </c>
      <c r="G6" s="14"/>
      <c r="H6" s="13" t="s">
        <v>13</v>
      </c>
      <c r="I6" s="13"/>
      <c r="J6" s="14" t="s">
        <v>14</v>
      </c>
      <c r="K6" s="14"/>
      <c r="L6" s="14" t="s">
        <v>15</v>
      </c>
      <c r="M6" s="14"/>
      <c r="N6" s="14" t="s">
        <v>16</v>
      </c>
      <c r="O6" s="14"/>
      <c r="P6" s="14" t="s">
        <v>17</v>
      </c>
      <c r="Q6" s="14"/>
      <c r="R6" s="11"/>
      <c r="S6" s="11"/>
      <c r="T6" s="11"/>
    </row>
    <row r="7" s="12" customFormat="true" ht="18" hidden="false" customHeight="true" outlineLevel="0" collapsed="false">
      <c r="A7" s="9"/>
      <c r="B7" s="9"/>
      <c r="C7" s="9"/>
      <c r="D7" s="9"/>
      <c r="E7" s="9"/>
      <c r="F7" s="15"/>
      <c r="G7" s="15"/>
      <c r="H7" s="15" t="s">
        <v>18</v>
      </c>
      <c r="I7" s="15"/>
      <c r="J7" s="15" t="s">
        <v>19</v>
      </c>
      <c r="K7" s="15"/>
      <c r="L7" s="15" t="s">
        <v>19</v>
      </c>
      <c r="M7" s="15"/>
      <c r="N7" s="15" t="s">
        <v>19</v>
      </c>
      <c r="O7" s="15"/>
      <c r="P7" s="15" t="s">
        <v>19</v>
      </c>
      <c r="Q7" s="15"/>
      <c r="R7" s="11"/>
      <c r="S7" s="11"/>
      <c r="T7" s="11"/>
    </row>
    <row r="8" s="12" customFormat="true" ht="16.5" hidden="false" customHeight="true" outlineLevel="0" collapsed="false">
      <c r="A8" s="9"/>
      <c r="B8" s="9"/>
      <c r="C8" s="9"/>
      <c r="D8" s="9"/>
      <c r="E8" s="9"/>
      <c r="F8" s="16" t="s">
        <v>20</v>
      </c>
      <c r="G8" s="17" t="s">
        <v>21</v>
      </c>
      <c r="H8" s="16" t="s">
        <v>20</v>
      </c>
      <c r="I8" s="17" t="s">
        <v>21</v>
      </c>
      <c r="J8" s="16" t="s">
        <v>20</v>
      </c>
      <c r="K8" s="17" t="s">
        <v>21</v>
      </c>
      <c r="L8" s="16" t="s">
        <v>20</v>
      </c>
      <c r="M8" s="17" t="s">
        <v>21</v>
      </c>
      <c r="N8" s="16" t="s">
        <v>20</v>
      </c>
      <c r="O8" s="17" t="s">
        <v>21</v>
      </c>
      <c r="P8" s="16" t="s">
        <v>20</v>
      </c>
      <c r="Q8" s="17" t="s">
        <v>21</v>
      </c>
      <c r="R8" s="11"/>
      <c r="S8" s="11"/>
      <c r="T8" s="11"/>
    </row>
    <row r="9" s="12" customFormat="true" ht="18.75" hidden="false" customHeight="true" outlineLevel="0" collapsed="false">
      <c r="A9" s="9"/>
      <c r="B9" s="9"/>
      <c r="C9" s="9"/>
      <c r="D9" s="9"/>
      <c r="E9" s="9"/>
      <c r="F9" s="15" t="s">
        <v>22</v>
      </c>
      <c r="G9" s="15" t="s">
        <v>23</v>
      </c>
      <c r="H9" s="15" t="s">
        <v>22</v>
      </c>
      <c r="I9" s="15" t="s">
        <v>23</v>
      </c>
      <c r="J9" s="15" t="s">
        <v>22</v>
      </c>
      <c r="K9" s="15" t="s">
        <v>23</v>
      </c>
      <c r="L9" s="15" t="s">
        <v>22</v>
      </c>
      <c r="M9" s="15" t="s">
        <v>23</v>
      </c>
      <c r="N9" s="15" t="s">
        <v>22</v>
      </c>
      <c r="O9" s="15" t="s">
        <v>23</v>
      </c>
      <c r="P9" s="15" t="s">
        <v>22</v>
      </c>
      <c r="Q9" s="15" t="s">
        <v>23</v>
      </c>
      <c r="R9" s="11"/>
      <c r="S9" s="11"/>
      <c r="T9" s="11"/>
    </row>
    <row r="10" s="22" customFormat="true" ht="20.1" hidden="false" customHeight="true" outlineLevel="0" collapsed="false">
      <c r="A10" s="18" t="s">
        <v>24</v>
      </c>
      <c r="B10" s="18"/>
      <c r="C10" s="18"/>
      <c r="D10" s="18"/>
      <c r="E10" s="18"/>
      <c r="F10" s="19" t="n">
        <v>14963</v>
      </c>
      <c r="G10" s="20" t="n">
        <f aca="false">F10*100/$F$10</f>
        <v>100</v>
      </c>
      <c r="H10" s="19" t="n">
        <v>28135</v>
      </c>
      <c r="I10" s="20" t="n">
        <f aca="false">H10*100/$H$10</f>
        <v>100</v>
      </c>
      <c r="J10" s="19" t="n">
        <v>16355</v>
      </c>
      <c r="K10" s="20" t="n">
        <f aca="false">J10*100/$J$10</f>
        <v>100</v>
      </c>
      <c r="L10" s="19" t="n">
        <v>10885</v>
      </c>
      <c r="M10" s="20" t="n">
        <f aca="false">L10*100/$L$10</f>
        <v>100</v>
      </c>
      <c r="N10" s="19" t="n">
        <v>10139</v>
      </c>
      <c r="O10" s="20" t="n">
        <f aca="false">N10*100/$N$10</f>
        <v>100</v>
      </c>
      <c r="P10" s="19" t="n">
        <v>14469</v>
      </c>
      <c r="Q10" s="20" t="n">
        <f aca="false">P10*100/$P$10</f>
        <v>100</v>
      </c>
      <c r="R10" s="21" t="s">
        <v>25</v>
      </c>
      <c r="S10" s="18"/>
      <c r="T10" s="18"/>
    </row>
    <row r="11" s="22" customFormat="true" ht="20.1" hidden="false" customHeight="true" outlineLevel="0" collapsed="false">
      <c r="A11" s="23" t="s">
        <v>26</v>
      </c>
      <c r="B11" s="23"/>
      <c r="C11" s="23"/>
      <c r="D11" s="23"/>
      <c r="E11" s="23"/>
      <c r="F11" s="24" t="n">
        <v>14778</v>
      </c>
      <c r="G11" s="25" t="n">
        <f aca="false">F11*100/$F$10</f>
        <v>98.7636169217403</v>
      </c>
      <c r="H11" s="24" t="n">
        <v>28011</v>
      </c>
      <c r="I11" s="25" t="n">
        <f aca="false">H11*100/$H$10</f>
        <v>99.5592678158877</v>
      </c>
      <c r="J11" s="24" t="n">
        <v>16190</v>
      </c>
      <c r="K11" s="25" t="n">
        <f aca="false">J11*100/$J$10</f>
        <v>98.9911342097218</v>
      </c>
      <c r="L11" s="24" t="n">
        <v>10690</v>
      </c>
      <c r="M11" s="25" t="n">
        <f aca="false">L11*100/$L$10</f>
        <v>98.2085438677079</v>
      </c>
      <c r="N11" s="24" t="n">
        <v>9933</v>
      </c>
      <c r="O11" s="25" t="n">
        <f aca="false">N11*100/$N$10</f>
        <v>97.9682414439294</v>
      </c>
      <c r="P11" s="24" t="n">
        <v>14237</v>
      </c>
      <c r="Q11" s="25" t="n">
        <f aca="false">P11*100/$P$10</f>
        <v>98.3965719814776</v>
      </c>
      <c r="R11" s="26" t="s">
        <v>27</v>
      </c>
      <c r="S11" s="23"/>
      <c r="T11" s="23"/>
    </row>
    <row r="12" s="22" customFormat="true" ht="20.1" hidden="false" customHeight="true" outlineLevel="0" collapsed="false">
      <c r="A12" s="23"/>
      <c r="B12" s="23" t="s">
        <v>28</v>
      </c>
      <c r="C12" s="23"/>
      <c r="D12" s="23"/>
      <c r="E12" s="23"/>
      <c r="F12" s="24" t="n">
        <v>12423</v>
      </c>
      <c r="G12" s="25" t="n">
        <f aca="false">F12*100/$F$10</f>
        <v>83.0247944930829</v>
      </c>
      <c r="H12" s="24" t="n">
        <v>24387</v>
      </c>
      <c r="I12" s="25" t="n">
        <f aca="false">H12*100/$H$10</f>
        <v>86.6785143060245</v>
      </c>
      <c r="J12" s="24" t="n">
        <v>13833</v>
      </c>
      <c r="K12" s="25" t="n">
        <f aca="false">J12*100/$J$10</f>
        <v>84.5796392540508</v>
      </c>
      <c r="L12" s="24" t="n">
        <v>8817</v>
      </c>
      <c r="M12" s="25" t="n">
        <f aca="false">L12*100/$L$10</f>
        <v>81.0013780431787</v>
      </c>
      <c r="N12" s="24" t="n">
        <v>7868</v>
      </c>
      <c r="O12" s="25" t="n">
        <f aca="false">N12*100/$N$10</f>
        <v>77.6013413551632</v>
      </c>
      <c r="P12" s="24" t="n">
        <v>12039</v>
      </c>
      <c r="Q12" s="25" t="n">
        <f aca="false">P12*100/$P$10</f>
        <v>83.2054737715115</v>
      </c>
      <c r="R12" s="23"/>
      <c r="S12" s="26" t="s">
        <v>29</v>
      </c>
      <c r="T12" s="23"/>
    </row>
    <row r="13" s="12" customFormat="true" ht="20.1" hidden="false" customHeight="true" outlineLevel="0" collapsed="false">
      <c r="A13" s="27"/>
      <c r="B13" s="27"/>
      <c r="C13" s="28" t="s">
        <v>30</v>
      </c>
      <c r="D13" s="28"/>
      <c r="E13" s="28"/>
      <c r="F13" s="29" t="n">
        <v>6558</v>
      </c>
      <c r="G13" s="30" t="n">
        <f aca="false">F13*100/$F$10</f>
        <v>43.828109336363</v>
      </c>
      <c r="H13" s="29" t="n">
        <v>16944</v>
      </c>
      <c r="I13" s="30" t="n">
        <f aca="false">H13*100/$H$10</f>
        <v>60.2239203838635</v>
      </c>
      <c r="J13" s="29" t="n">
        <v>7400</v>
      </c>
      <c r="K13" s="30" t="n">
        <f aca="false">J13*100/$J$10</f>
        <v>45.2461021094467</v>
      </c>
      <c r="L13" s="29" t="n">
        <v>3974</v>
      </c>
      <c r="M13" s="30" t="n">
        <f aca="false">L13*100/$L$10</f>
        <v>36.5089572806615</v>
      </c>
      <c r="N13" s="29" t="n">
        <v>3165</v>
      </c>
      <c r="O13" s="30" t="n">
        <f aca="false">N13*100/$N$10</f>
        <v>31.2160962619588</v>
      </c>
      <c r="P13" s="29" t="n">
        <v>4583</v>
      </c>
      <c r="Q13" s="30" t="n">
        <f aca="false">P13*100/$P$10</f>
        <v>31.6746146934826</v>
      </c>
      <c r="R13" s="28"/>
      <c r="S13" s="28"/>
      <c r="T13" s="27" t="s">
        <v>31</v>
      </c>
    </row>
    <row r="14" s="12" customFormat="true" ht="20.1" hidden="false" customHeight="true" outlineLevel="0" collapsed="false">
      <c r="A14" s="28"/>
      <c r="B14" s="28"/>
      <c r="C14" s="28" t="s">
        <v>32</v>
      </c>
      <c r="D14" s="28"/>
      <c r="E14" s="28"/>
      <c r="F14" s="29" t="n">
        <v>2668</v>
      </c>
      <c r="G14" s="30" t="n">
        <f aca="false">F14*100/$F$10</f>
        <v>17.8306489340373</v>
      </c>
      <c r="H14" s="29" t="n">
        <v>4899</v>
      </c>
      <c r="I14" s="30" t="n">
        <f aca="false">H14*100/$H$10</f>
        <v>17.4124755642438</v>
      </c>
      <c r="J14" s="29" t="n">
        <v>3169</v>
      </c>
      <c r="K14" s="30" t="n">
        <f aca="false">J14*100/$J$10</f>
        <v>19.3763375114644</v>
      </c>
      <c r="L14" s="29" t="n">
        <v>1920</v>
      </c>
      <c r="M14" s="30" t="n">
        <f aca="false">L14*100/$L$10</f>
        <v>17.6389526871842</v>
      </c>
      <c r="N14" s="29" t="n">
        <v>1557</v>
      </c>
      <c r="O14" s="30" t="n">
        <f aca="false">N14*100/$N$10</f>
        <v>15.3565440378736</v>
      </c>
      <c r="P14" s="29" t="n">
        <v>3004</v>
      </c>
      <c r="Q14" s="30" t="n">
        <f aca="false">P14*100/$P$10</f>
        <v>20.7616283087981</v>
      </c>
      <c r="R14" s="28"/>
      <c r="S14" s="28"/>
      <c r="T14" s="27" t="s">
        <v>33</v>
      </c>
    </row>
    <row r="15" s="12" customFormat="true" ht="20.1" hidden="false" customHeight="true" outlineLevel="0" collapsed="false">
      <c r="A15" s="28"/>
      <c r="B15" s="28"/>
      <c r="C15" s="28" t="s">
        <v>34</v>
      </c>
      <c r="D15" s="28"/>
      <c r="E15" s="28"/>
      <c r="F15" s="29" t="n">
        <v>1591</v>
      </c>
      <c r="G15" s="30" t="n">
        <f aca="false">F15*100/$F$10</f>
        <v>10.6328944730335</v>
      </c>
      <c r="H15" s="29" t="n">
        <v>130</v>
      </c>
      <c r="I15" s="30" t="n">
        <f aca="false">H15*100/$H$10</f>
        <v>0.46205793495646</v>
      </c>
      <c r="J15" s="29" t="n">
        <v>1932</v>
      </c>
      <c r="K15" s="30" t="n">
        <f aca="false">J15*100/$J$10</f>
        <v>11.8129012534393</v>
      </c>
      <c r="L15" s="29" t="n">
        <v>1558</v>
      </c>
      <c r="M15" s="30" t="n">
        <f aca="false">L15*100/$L$10</f>
        <v>14.313275149288</v>
      </c>
      <c r="N15" s="29" t="n">
        <v>1477</v>
      </c>
      <c r="O15" s="30" t="n">
        <f aca="false">N15*100/$N$10</f>
        <v>14.5675115889141</v>
      </c>
      <c r="P15" s="29" t="n">
        <v>3241</v>
      </c>
      <c r="Q15" s="30" t="n">
        <f aca="false">P15*100/$P$10</f>
        <v>22.3996129656507</v>
      </c>
      <c r="R15" s="28"/>
      <c r="S15" s="28"/>
      <c r="T15" s="27" t="s">
        <v>35</v>
      </c>
    </row>
    <row r="16" s="12" customFormat="true" ht="20.1" hidden="false" customHeight="true" outlineLevel="0" collapsed="false">
      <c r="A16" s="28"/>
      <c r="B16" s="28"/>
      <c r="C16" s="28" t="s">
        <v>36</v>
      </c>
      <c r="D16" s="28"/>
      <c r="E16" s="28"/>
      <c r="F16" s="29" t="n">
        <v>1412</v>
      </c>
      <c r="G16" s="30" t="n">
        <f aca="false">F16*100/$F$10</f>
        <v>9.43661030542004</v>
      </c>
      <c r="H16" s="29" t="n">
        <v>1963</v>
      </c>
      <c r="I16" s="30" t="n">
        <f aca="false">H16*100/$H$10</f>
        <v>6.97707481784255</v>
      </c>
      <c r="J16" s="29" t="n">
        <v>1167</v>
      </c>
      <c r="K16" s="30" t="n">
        <f aca="false">J16*100/$J$10</f>
        <v>7.1354325894222</v>
      </c>
      <c r="L16" s="29" t="n">
        <v>1212</v>
      </c>
      <c r="M16" s="30" t="n">
        <f aca="false">L16*100/$L$10</f>
        <v>11.134588883785</v>
      </c>
      <c r="N16" s="29" t="n">
        <v>1555</v>
      </c>
      <c r="O16" s="30" t="n">
        <f aca="false">N16*100/$N$10</f>
        <v>15.3368182266496</v>
      </c>
      <c r="P16" s="29" t="n">
        <v>1034</v>
      </c>
      <c r="Q16" s="30" t="n">
        <f aca="false">P16*100/$P$10</f>
        <v>7.14631280669017</v>
      </c>
      <c r="R16" s="28"/>
      <c r="S16" s="28"/>
      <c r="T16" s="27" t="s">
        <v>37</v>
      </c>
    </row>
    <row r="17" s="12" customFormat="true" ht="20.1" hidden="false" customHeight="true" outlineLevel="0" collapsed="false">
      <c r="A17" s="28"/>
      <c r="B17" s="28"/>
      <c r="C17" s="28" t="s">
        <v>38</v>
      </c>
      <c r="D17" s="28"/>
      <c r="E17" s="28"/>
      <c r="F17" s="29" t="n">
        <v>194</v>
      </c>
      <c r="G17" s="30" t="n">
        <f aca="false">F17*100/$F$10</f>
        <v>1.2965314442291</v>
      </c>
      <c r="H17" s="29" t="n">
        <v>451</v>
      </c>
      <c r="I17" s="30" t="n">
        <f aca="false">H17*100/$H$10</f>
        <v>1.60298560511818</v>
      </c>
      <c r="J17" s="29" t="n">
        <v>165</v>
      </c>
      <c r="K17" s="30" t="n">
        <f aca="false">J17*100/$J$10</f>
        <v>1.0088657902782</v>
      </c>
      <c r="L17" s="29" t="n">
        <v>153</v>
      </c>
      <c r="M17" s="30" t="n">
        <f aca="false">L17*100/$L$10</f>
        <v>1.40560404225999</v>
      </c>
      <c r="N17" s="29" t="n">
        <v>113</v>
      </c>
      <c r="O17" s="30" t="n">
        <f aca="false">N17*100/$N$10</f>
        <v>1.11450833415524</v>
      </c>
      <c r="P17" s="29" t="n">
        <v>176</v>
      </c>
      <c r="Q17" s="30" t="n">
        <f aca="false">P17*100/$P$10</f>
        <v>1.21639366922386</v>
      </c>
      <c r="R17" s="28"/>
      <c r="S17" s="28"/>
      <c r="T17" s="27" t="s">
        <v>39</v>
      </c>
    </row>
    <row r="18" s="22" customFormat="true" ht="20.1" hidden="false" customHeight="true" outlineLevel="0" collapsed="false">
      <c r="A18" s="23"/>
      <c r="B18" s="23" t="s">
        <v>40</v>
      </c>
      <c r="C18" s="23"/>
      <c r="D18" s="23"/>
      <c r="E18" s="23"/>
      <c r="F18" s="24" t="n">
        <v>2354</v>
      </c>
      <c r="G18" s="25" t="n">
        <f aca="false">F18*100/$F$10</f>
        <v>15.732139276883</v>
      </c>
      <c r="H18" s="24" t="n">
        <v>3624</v>
      </c>
      <c r="I18" s="25" t="n">
        <f aca="false">H18*100/$H$10</f>
        <v>12.8807535098632</v>
      </c>
      <c r="J18" s="24" t="n">
        <v>2357</v>
      </c>
      <c r="K18" s="25" t="n">
        <f aca="false">J18*100/$J$10</f>
        <v>14.4114949556711</v>
      </c>
      <c r="L18" s="24" t="n">
        <v>1873</v>
      </c>
      <c r="M18" s="25" t="n">
        <f aca="false">L18*100/$L$10</f>
        <v>17.2071658245292</v>
      </c>
      <c r="N18" s="24" t="n">
        <v>2066</v>
      </c>
      <c r="O18" s="25" t="n">
        <f aca="false">N18*100/$N$10</f>
        <v>20.3767629943781</v>
      </c>
      <c r="P18" s="24" t="n">
        <v>2199</v>
      </c>
      <c r="Q18" s="25" t="n">
        <f aca="false">P18*100/$P$10</f>
        <v>15.1980095376322</v>
      </c>
      <c r="R18" s="23"/>
      <c r="S18" s="26" t="s">
        <v>41</v>
      </c>
      <c r="T18" s="23"/>
    </row>
    <row r="19" s="22" customFormat="true" ht="20.1" hidden="false" customHeight="true" outlineLevel="0" collapsed="false">
      <c r="A19" s="31" t="s">
        <v>42</v>
      </c>
      <c r="B19" s="31"/>
      <c r="C19" s="31"/>
      <c r="D19" s="31"/>
      <c r="E19" s="31"/>
      <c r="F19" s="32" t="n">
        <v>186</v>
      </c>
      <c r="G19" s="33" t="n">
        <f aca="false">F19*100/$F$10</f>
        <v>1.24306623003408</v>
      </c>
      <c r="H19" s="32" t="n">
        <v>124</v>
      </c>
      <c r="I19" s="33" t="n">
        <f aca="false">H19*100/$H$10</f>
        <v>0.440732184112316</v>
      </c>
      <c r="J19" s="32" t="n">
        <v>165</v>
      </c>
      <c r="K19" s="33" t="n">
        <f aca="false">J19*100/$J$10</f>
        <v>1.0088657902782</v>
      </c>
      <c r="L19" s="32" t="n">
        <v>194</v>
      </c>
      <c r="M19" s="33" t="n">
        <f aca="false">L19*100/$L$10</f>
        <v>1.78226917776757</v>
      </c>
      <c r="N19" s="32" t="n">
        <v>206</v>
      </c>
      <c r="O19" s="33" t="n">
        <f aca="false">N19*100/$N$10</f>
        <v>2.03175855607062</v>
      </c>
      <c r="P19" s="32" t="n">
        <v>231</v>
      </c>
      <c r="Q19" s="33" t="n">
        <f aca="false">P19*100/$P$10</f>
        <v>1.59651669085631</v>
      </c>
      <c r="R19" s="34" t="s">
        <v>43</v>
      </c>
      <c r="S19" s="31"/>
      <c r="T19" s="31"/>
    </row>
    <row r="20" s="12" customFormat="true" ht="3" hidden="false" customHeight="true" outlineLevel="0" collapsed="false">
      <c r="A20" s="35"/>
      <c r="B20" s="35"/>
      <c r="C20" s="35"/>
      <c r="D20" s="35"/>
      <c r="E20" s="35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5"/>
      <c r="S20" s="35"/>
      <c r="T20" s="35"/>
    </row>
    <row r="21" s="12" customFormat="true" ht="3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s="12" customFormat="true" ht="18" hidden="false" customHeight="true" outlineLevel="0" collapsed="false">
      <c r="A22" s="37"/>
      <c r="B22" s="38" t="s">
        <v>44</v>
      </c>
      <c r="C22" s="39" t="s">
        <v>45</v>
      </c>
      <c r="D22" s="39"/>
      <c r="E22" s="39"/>
      <c r="F22" s="39"/>
      <c r="G22" s="39"/>
      <c r="H22" s="39"/>
      <c r="I22" s="39"/>
      <c r="J22" s="39"/>
      <c r="K22" s="38" t="s">
        <v>44</v>
      </c>
      <c r="L22" s="37" t="s">
        <v>46</v>
      </c>
      <c r="M22" s="39"/>
      <c r="N22" s="39"/>
      <c r="O22" s="39"/>
      <c r="P22" s="39"/>
      <c r="Q22" s="39"/>
      <c r="R22" s="39"/>
      <c r="S22" s="39"/>
      <c r="T22" s="39"/>
    </row>
    <row r="23" s="12" customFormat="true" ht="18" hidden="false" customHeight="true" outlineLevel="0" collapsed="false">
      <c r="A23" s="39"/>
      <c r="B23" s="38" t="s">
        <v>47</v>
      </c>
      <c r="C23" s="39" t="s">
        <v>48</v>
      </c>
      <c r="D23" s="39"/>
      <c r="E23" s="39"/>
      <c r="F23" s="39"/>
      <c r="G23" s="39"/>
      <c r="H23" s="39"/>
      <c r="I23" s="39"/>
      <c r="J23" s="39"/>
      <c r="K23" s="38" t="s">
        <v>47</v>
      </c>
      <c r="L23" s="37" t="s">
        <v>49</v>
      </c>
      <c r="M23" s="39"/>
      <c r="N23" s="39"/>
      <c r="O23" s="39"/>
      <c r="P23" s="39"/>
      <c r="Q23" s="39"/>
      <c r="R23" s="39"/>
      <c r="S23" s="39"/>
      <c r="T23" s="39"/>
    </row>
    <row r="24" s="12" customFormat="true" ht="18" hidden="false" customHeight="true" outlineLevel="0" collapsed="false">
      <c r="A24" s="39"/>
      <c r="B24" s="38" t="s">
        <v>50</v>
      </c>
      <c r="C24" s="39" t="s">
        <v>51</v>
      </c>
      <c r="D24" s="39"/>
      <c r="E24" s="39"/>
      <c r="F24" s="39"/>
      <c r="G24" s="39"/>
      <c r="H24" s="39"/>
      <c r="I24" s="39"/>
      <c r="J24" s="39"/>
      <c r="K24" s="38" t="s">
        <v>50</v>
      </c>
      <c r="L24" s="37" t="s">
        <v>52</v>
      </c>
      <c r="M24" s="39"/>
      <c r="N24" s="39"/>
      <c r="O24" s="39"/>
      <c r="P24" s="39"/>
      <c r="Q24" s="39"/>
      <c r="R24" s="39"/>
      <c r="S24" s="39"/>
      <c r="T24" s="39"/>
    </row>
    <row r="25" s="12" customFormat="true" ht="18" hidden="false" customHeight="true" outlineLevel="0" collapsed="false">
      <c r="A25" s="39"/>
      <c r="B25" s="38" t="s">
        <v>53</v>
      </c>
      <c r="C25" s="39" t="s">
        <v>54</v>
      </c>
      <c r="D25" s="39"/>
      <c r="E25" s="39"/>
      <c r="F25" s="39"/>
      <c r="G25" s="39"/>
      <c r="H25" s="39"/>
      <c r="I25" s="39"/>
      <c r="J25" s="39"/>
      <c r="K25" s="38" t="s">
        <v>53</v>
      </c>
      <c r="L25" s="37" t="s">
        <v>55</v>
      </c>
      <c r="M25" s="39"/>
      <c r="N25" s="39"/>
      <c r="O25" s="39"/>
      <c r="P25" s="39"/>
      <c r="Q25" s="39"/>
      <c r="R25" s="39"/>
      <c r="S25" s="39"/>
      <c r="T25" s="39"/>
    </row>
    <row r="26" s="12" customFormat="true" ht="18" hidden="false" customHeight="true" outlineLevel="0" collapsed="false">
      <c r="A26" s="39"/>
      <c r="B26" s="40" t="s">
        <v>56</v>
      </c>
      <c r="C26" s="39" t="s">
        <v>57</v>
      </c>
      <c r="D26" s="39"/>
      <c r="E26" s="39"/>
      <c r="F26" s="39"/>
      <c r="G26" s="39"/>
      <c r="H26" s="39"/>
      <c r="I26" s="39"/>
      <c r="J26" s="39"/>
      <c r="K26" s="38" t="s">
        <v>58</v>
      </c>
      <c r="L26" s="37" t="s">
        <v>59</v>
      </c>
      <c r="M26" s="39"/>
      <c r="N26" s="39"/>
      <c r="O26" s="39"/>
      <c r="P26" s="39"/>
      <c r="Q26" s="39"/>
      <c r="R26" s="39"/>
      <c r="S26" s="39"/>
      <c r="T26" s="39"/>
    </row>
    <row r="32" customFormat="false" ht="21" hidden="false" customHeight="false" outlineLevel="0" collapsed="false">
      <c r="B32" s="41"/>
      <c r="C32" s="41"/>
      <c r="D32" s="41"/>
      <c r="E32" s="41"/>
    </row>
    <row r="33" customFormat="false" ht="21" hidden="false" customHeight="false" outlineLevel="0" collapsed="false">
      <c r="B33" s="41"/>
      <c r="C33" s="41"/>
      <c r="D33" s="41"/>
      <c r="E33" s="41"/>
    </row>
    <row r="34" customFormat="false" ht="21" hidden="false" customHeight="false" outlineLevel="0" collapsed="false">
      <c r="B34" s="41"/>
      <c r="C34" s="41"/>
      <c r="D34" s="41"/>
      <c r="E34" s="41"/>
    </row>
    <row r="35" customFormat="false" ht="21" hidden="false" customHeight="false" outlineLevel="0" collapsed="false">
      <c r="B35" s="41"/>
      <c r="C35" s="41"/>
      <c r="D35" s="41"/>
      <c r="E35" s="41"/>
    </row>
    <row r="36" customFormat="false" ht="21" hidden="false" customHeight="false" outlineLevel="0" collapsed="false">
      <c r="B36" s="41"/>
      <c r="C36" s="41"/>
      <c r="D36" s="41"/>
      <c r="E36" s="41"/>
    </row>
  </sheetData>
  <mergeCells count="26">
    <mergeCell ref="A4:E9"/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57:13Z</dcterms:created>
  <dc:creator>ubonnso</dc:creator>
  <dc:description/>
  <dc:language>en-US</dc:language>
  <cp:lastModifiedBy>ubonnso</cp:lastModifiedBy>
  <dcterms:modified xsi:type="dcterms:W3CDTF">2006-10-30T03:57:15Z</dcterms:modified>
  <cp:revision>0</cp:revision>
  <dc:subject/>
  <dc:title/>
</cp:coreProperties>
</file>