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VILLAGES/HOUSEHOLDS IN NON-MUNICIPAL AREA HAVING TELEPHONES BY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ร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</t>
  </si>
  <si>
    <t xml:space="preserve">กิ่งอำเภอพนมดงรัก</t>
  </si>
  <si>
    <t xml:space="preserve">   Panomdongrak Minor District</t>
  </si>
  <si>
    <t xml:space="preserve">กิ่งอำเภอเขวาสินรินทร์</t>
  </si>
  <si>
    <t xml:space="preserve">   Khaosinrin Minor District</t>
  </si>
  <si>
    <t xml:space="preserve">กิ่งอำเภอโนนนารายณ์</t>
  </si>
  <si>
    <t xml:space="preserve">   Nonnarai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6.14"/>
    <col collapsed="false" customWidth="true" hidden="false" outlineLevel="0" max="7" min="7" style="1" width="13.28"/>
    <col collapsed="false" customWidth="true" hidden="false" outlineLevel="0" max="8" min="8" style="1" width="22.56"/>
    <col collapsed="false" customWidth="true" hidden="false" outlineLevel="0" max="9" min="9" style="1" width="16.42"/>
    <col collapsed="false" customWidth="true" hidden="false" outlineLevel="0" max="10" min="10" style="1" width="16.71"/>
    <col collapsed="false" customWidth="true" hidden="false" outlineLevel="0" max="11" min="11" style="1" width="0.85"/>
    <col collapsed="false" customWidth="true" hidden="false" outlineLevel="0" max="12" min="12" style="1" width="25.99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</row>
    <row r="5" customFormat="false" ht="21" hidden="false" customHeight="false" outlineLevel="0" collapsed="false">
      <c r="A5" s="10"/>
      <c r="B5" s="10"/>
      <c r="C5" s="10"/>
      <c r="D5" s="10"/>
      <c r="E5" s="16" t="s">
        <v>8</v>
      </c>
      <c r="F5" s="16"/>
      <c r="G5" s="17" t="s">
        <v>9</v>
      </c>
      <c r="H5" s="17"/>
      <c r="I5" s="17"/>
      <c r="J5" s="18" t="s">
        <v>10</v>
      </c>
      <c r="K5" s="14"/>
      <c r="L5" s="14"/>
      <c r="M5" s="19"/>
    </row>
    <row r="6" customFormat="false" ht="21" hidden="false" customHeight="false" outlineLevel="0" collapsed="false">
      <c r="A6" s="10"/>
      <c r="B6" s="10"/>
      <c r="C6" s="10"/>
      <c r="D6" s="10"/>
      <c r="E6" s="20"/>
      <c r="F6" s="20"/>
      <c r="G6" s="20"/>
      <c r="H6" s="21" t="s">
        <v>11</v>
      </c>
      <c r="I6" s="22" t="s">
        <v>12</v>
      </c>
      <c r="J6" s="18" t="s">
        <v>13</v>
      </c>
      <c r="K6" s="14"/>
      <c r="L6" s="14"/>
      <c r="M6" s="19"/>
    </row>
    <row r="7" customFormat="false" ht="21" hidden="false" customHeight="false" outlineLevel="0" collapsed="false">
      <c r="A7" s="10"/>
      <c r="B7" s="10"/>
      <c r="C7" s="10"/>
      <c r="D7" s="10"/>
      <c r="E7" s="18" t="s">
        <v>14</v>
      </c>
      <c r="F7" s="18" t="s">
        <v>15</v>
      </c>
      <c r="G7" s="23" t="s">
        <v>14</v>
      </c>
      <c r="H7" s="24" t="s">
        <v>16</v>
      </c>
      <c r="I7" s="24" t="s">
        <v>17</v>
      </c>
      <c r="J7" s="24" t="s">
        <v>18</v>
      </c>
      <c r="K7" s="14"/>
      <c r="L7" s="14"/>
      <c r="M7" s="19"/>
    </row>
    <row r="8" customFormat="false" ht="21" hidden="false" customHeight="false" outlineLevel="0" collapsed="false">
      <c r="A8" s="10"/>
      <c r="B8" s="10"/>
      <c r="C8" s="10"/>
      <c r="D8" s="10"/>
      <c r="E8" s="25" t="s">
        <v>19</v>
      </c>
      <c r="F8" s="25" t="s">
        <v>20</v>
      </c>
      <c r="G8" s="25" t="s">
        <v>19</v>
      </c>
      <c r="H8" s="25" t="s">
        <v>21</v>
      </c>
      <c r="I8" s="25" t="s">
        <v>22</v>
      </c>
      <c r="J8" s="25" t="s">
        <v>23</v>
      </c>
      <c r="K8" s="14"/>
      <c r="L8" s="14"/>
      <c r="M8" s="19"/>
    </row>
    <row r="9" customFormat="false" ht="20.1" hidden="false" customHeight="true" outlineLevel="0" collapsed="false">
      <c r="A9" s="26" t="s">
        <v>24</v>
      </c>
      <c r="B9" s="26"/>
      <c r="C9" s="26"/>
      <c r="D9" s="26"/>
      <c r="E9" s="27" t="n">
        <f aca="false">SUM(E10:E26)</f>
        <v>2067</v>
      </c>
      <c r="F9" s="27" t="n">
        <f aca="false">SUM(F10:F26)</f>
        <v>2058</v>
      </c>
      <c r="G9" s="27" t="n">
        <f aca="false">SUM(G10:G26)</f>
        <v>237856</v>
      </c>
      <c r="H9" s="27" t="n">
        <f aca="false">SUM(H10:H26)</f>
        <v>11631</v>
      </c>
      <c r="I9" s="27" t="n">
        <f aca="false">SUM(I10:I26)</f>
        <v>77739</v>
      </c>
      <c r="J9" s="27" t="n">
        <f aca="false">SUM(J10:J26)</f>
        <v>3691</v>
      </c>
      <c r="K9" s="28"/>
      <c r="L9" s="29" t="s">
        <v>19</v>
      </c>
      <c r="M9" s="29"/>
    </row>
    <row r="10" customFormat="false" ht="21" hidden="false" customHeight="true" outlineLevel="0" collapsed="false">
      <c r="A10" s="2"/>
      <c r="B10" s="30" t="s">
        <v>25</v>
      </c>
      <c r="C10" s="31"/>
      <c r="D10" s="32"/>
      <c r="E10" s="33" t="n">
        <v>279</v>
      </c>
      <c r="F10" s="33" t="n">
        <v>279</v>
      </c>
      <c r="G10" s="33" t="n">
        <v>43128</v>
      </c>
      <c r="H10" s="33" t="n">
        <v>4706</v>
      </c>
      <c r="I10" s="33" t="n">
        <v>18829</v>
      </c>
      <c r="J10" s="34" t="n">
        <v>472</v>
      </c>
      <c r="K10" s="28"/>
      <c r="L10" s="35" t="s">
        <v>26</v>
      </c>
    </row>
    <row r="11" customFormat="false" ht="21" hidden="false" customHeight="true" outlineLevel="0" collapsed="false">
      <c r="A11" s="2"/>
      <c r="B11" s="36" t="s">
        <v>27</v>
      </c>
      <c r="D11" s="32"/>
      <c r="E11" s="33" t="n">
        <v>82</v>
      </c>
      <c r="F11" s="33" t="n">
        <v>81</v>
      </c>
      <c r="G11" s="33" t="n">
        <v>10277</v>
      </c>
      <c r="H11" s="33" t="n">
        <v>470</v>
      </c>
      <c r="I11" s="33" t="n">
        <v>2786</v>
      </c>
      <c r="J11" s="34" t="n">
        <v>92</v>
      </c>
      <c r="K11" s="28"/>
      <c r="L11" s="37" t="s">
        <v>28</v>
      </c>
    </row>
    <row r="12" customFormat="false" ht="21" hidden="false" customHeight="true" outlineLevel="0" collapsed="false">
      <c r="A12" s="2"/>
      <c r="B12" s="30" t="s">
        <v>29</v>
      </c>
      <c r="C12" s="31"/>
      <c r="D12" s="32"/>
      <c r="E12" s="33" t="n">
        <v>104</v>
      </c>
      <c r="F12" s="33" t="n">
        <v>103</v>
      </c>
      <c r="G12" s="33" t="n">
        <v>10484</v>
      </c>
      <c r="H12" s="33" t="n">
        <v>623</v>
      </c>
      <c r="I12" s="33" t="n">
        <v>2774</v>
      </c>
      <c r="J12" s="34" t="n">
        <v>178</v>
      </c>
      <c r="K12" s="28"/>
      <c r="L12" s="35" t="s">
        <v>30</v>
      </c>
    </row>
    <row r="13" customFormat="false" ht="21" hidden="false" customHeight="true" outlineLevel="0" collapsed="false">
      <c r="A13" s="2"/>
      <c r="B13" s="36" t="s">
        <v>31</v>
      </c>
      <c r="D13" s="32"/>
      <c r="E13" s="33" t="n">
        <v>122</v>
      </c>
      <c r="F13" s="33" t="n">
        <v>122</v>
      </c>
      <c r="G13" s="33" t="n">
        <v>13872</v>
      </c>
      <c r="H13" s="33" t="n">
        <v>318</v>
      </c>
      <c r="I13" s="33" t="n">
        <v>6142</v>
      </c>
      <c r="J13" s="34" t="n">
        <v>220</v>
      </c>
      <c r="K13" s="28"/>
      <c r="L13" s="35" t="s">
        <v>32</v>
      </c>
    </row>
    <row r="14" customFormat="false" ht="21" hidden="false" customHeight="true" outlineLevel="0" collapsed="false">
      <c r="A14" s="2"/>
      <c r="B14" s="30" t="s">
        <v>33</v>
      </c>
      <c r="C14" s="31"/>
      <c r="D14" s="32"/>
      <c r="E14" s="33" t="n">
        <v>165</v>
      </c>
      <c r="F14" s="33" t="n">
        <v>164</v>
      </c>
      <c r="G14" s="33" t="n">
        <v>16822</v>
      </c>
      <c r="H14" s="33" t="n">
        <v>992</v>
      </c>
      <c r="I14" s="33" t="n">
        <v>4765</v>
      </c>
      <c r="J14" s="34" t="n">
        <v>288</v>
      </c>
      <c r="K14" s="28"/>
      <c r="L14" s="35" t="s">
        <v>34</v>
      </c>
    </row>
    <row r="15" customFormat="false" ht="21" hidden="false" customHeight="true" outlineLevel="0" collapsed="false">
      <c r="A15" s="2"/>
      <c r="B15" s="36" t="s">
        <v>35</v>
      </c>
      <c r="D15" s="32"/>
      <c r="E15" s="33" t="n">
        <v>64</v>
      </c>
      <c r="F15" s="33" t="n">
        <v>64</v>
      </c>
      <c r="G15" s="33" t="n">
        <v>6113</v>
      </c>
      <c r="H15" s="33" t="n">
        <v>192</v>
      </c>
      <c r="I15" s="33" t="n">
        <v>1647</v>
      </c>
      <c r="J15" s="34" t="n">
        <v>77</v>
      </c>
      <c r="K15" s="28"/>
      <c r="L15" s="37" t="s">
        <v>36</v>
      </c>
    </row>
    <row r="16" customFormat="false" ht="21" hidden="false" customHeight="true" outlineLevel="0" collapsed="false">
      <c r="A16" s="2"/>
      <c r="B16" s="30" t="s">
        <v>37</v>
      </c>
      <c r="C16" s="31"/>
      <c r="D16" s="32"/>
      <c r="E16" s="33" t="n">
        <v>232</v>
      </c>
      <c r="F16" s="33" t="n">
        <v>232</v>
      </c>
      <c r="G16" s="33" t="n">
        <v>27204</v>
      </c>
      <c r="H16" s="33" t="n">
        <v>1070</v>
      </c>
      <c r="I16" s="33" t="n">
        <v>8448</v>
      </c>
      <c r="J16" s="34" t="n">
        <v>502</v>
      </c>
      <c r="K16" s="28"/>
      <c r="L16" s="35" t="s">
        <v>38</v>
      </c>
    </row>
    <row r="17" customFormat="false" ht="21" hidden="false" customHeight="true" outlineLevel="0" collapsed="false">
      <c r="A17" s="2"/>
      <c r="B17" s="30" t="s">
        <v>39</v>
      </c>
      <c r="C17" s="31"/>
      <c r="D17" s="32"/>
      <c r="E17" s="33" t="n">
        <v>158</v>
      </c>
      <c r="F17" s="34" t="n">
        <v>158</v>
      </c>
      <c r="G17" s="38" t="n">
        <v>15901</v>
      </c>
      <c r="H17" s="33" t="n">
        <v>622</v>
      </c>
      <c r="I17" s="33" t="n">
        <v>5092</v>
      </c>
      <c r="J17" s="34" t="n">
        <v>281</v>
      </c>
      <c r="K17" s="28"/>
      <c r="L17" s="37" t="s">
        <v>40</v>
      </c>
    </row>
    <row r="18" customFormat="false" ht="21" hidden="false" customHeight="true" outlineLevel="0" collapsed="false">
      <c r="A18" s="2"/>
      <c r="B18" s="36" t="s">
        <v>41</v>
      </c>
      <c r="D18" s="32"/>
      <c r="E18" s="33" t="n">
        <v>48</v>
      </c>
      <c r="F18" s="33" t="n">
        <v>45</v>
      </c>
      <c r="G18" s="33" t="n">
        <v>4992</v>
      </c>
      <c r="H18" s="33" t="n">
        <v>158</v>
      </c>
      <c r="I18" s="33" t="n">
        <v>1647</v>
      </c>
      <c r="J18" s="34" t="n">
        <v>70</v>
      </c>
      <c r="K18" s="28"/>
      <c r="L18" s="37" t="s">
        <v>42</v>
      </c>
    </row>
    <row r="19" customFormat="false" ht="21" hidden="false" customHeight="true" outlineLevel="0" collapsed="false">
      <c r="A19" s="2"/>
      <c r="B19" s="36" t="s">
        <v>43</v>
      </c>
      <c r="D19" s="32"/>
      <c r="E19" s="33" t="n">
        <v>224</v>
      </c>
      <c r="F19" s="33" t="n">
        <v>224</v>
      </c>
      <c r="G19" s="33" t="n">
        <v>23047</v>
      </c>
      <c r="H19" s="33" t="n">
        <v>869</v>
      </c>
      <c r="I19" s="33" t="n">
        <v>7364</v>
      </c>
      <c r="J19" s="34" t="n">
        <v>517</v>
      </c>
      <c r="K19" s="28"/>
      <c r="L19" s="37" t="s">
        <v>44</v>
      </c>
    </row>
    <row r="20" customFormat="false" ht="21" hidden="false" customHeight="true" outlineLevel="0" collapsed="false">
      <c r="A20" s="2"/>
      <c r="B20" s="36" t="s">
        <v>45</v>
      </c>
      <c r="D20" s="32"/>
      <c r="E20" s="33" t="n">
        <v>73</v>
      </c>
      <c r="F20" s="33" t="n">
        <v>73</v>
      </c>
      <c r="G20" s="33" t="n">
        <v>6976</v>
      </c>
      <c r="H20" s="33" t="n">
        <v>199</v>
      </c>
      <c r="I20" s="33" t="n">
        <v>1960</v>
      </c>
      <c r="J20" s="34" t="n">
        <v>113</v>
      </c>
      <c r="K20" s="28"/>
      <c r="L20" s="37" t="s">
        <v>46</v>
      </c>
    </row>
    <row r="21" customFormat="false" ht="21" hidden="false" customHeight="true" outlineLevel="0" collapsed="false">
      <c r="A21" s="2"/>
      <c r="B21" s="36" t="s">
        <v>47</v>
      </c>
      <c r="D21" s="32"/>
      <c r="E21" s="33" t="n">
        <v>181</v>
      </c>
      <c r="F21" s="33" t="n">
        <v>179</v>
      </c>
      <c r="G21" s="33" t="n">
        <v>22418</v>
      </c>
      <c r="H21" s="33" t="n">
        <v>285</v>
      </c>
      <c r="I21" s="33" t="n">
        <v>5381</v>
      </c>
      <c r="J21" s="34" t="n">
        <v>281</v>
      </c>
      <c r="K21" s="28"/>
      <c r="L21" s="37" t="s">
        <v>48</v>
      </c>
    </row>
    <row r="22" customFormat="false" ht="21" hidden="false" customHeight="true" outlineLevel="0" collapsed="false">
      <c r="A22" s="2"/>
      <c r="B22" s="36" t="s">
        <v>49</v>
      </c>
      <c r="D22" s="32"/>
      <c r="E22" s="33" t="n">
        <v>98</v>
      </c>
      <c r="F22" s="33" t="n">
        <v>98</v>
      </c>
      <c r="G22" s="33" t="n">
        <v>8571</v>
      </c>
      <c r="H22" s="33" t="n">
        <v>209</v>
      </c>
      <c r="I22" s="33" t="n">
        <v>3013</v>
      </c>
      <c r="J22" s="34" t="n">
        <v>229</v>
      </c>
      <c r="K22" s="28"/>
      <c r="L22" s="37" t="s">
        <v>50</v>
      </c>
    </row>
    <row r="23" customFormat="false" ht="21" hidden="false" customHeight="true" outlineLevel="0" collapsed="false">
      <c r="A23" s="2"/>
      <c r="B23" s="36" t="s">
        <v>51</v>
      </c>
      <c r="D23" s="32"/>
      <c r="E23" s="33" t="n">
        <v>61</v>
      </c>
      <c r="F23" s="33" t="n">
        <v>61</v>
      </c>
      <c r="G23" s="33" t="n">
        <v>7751</v>
      </c>
      <c r="H23" s="33" t="n">
        <v>384</v>
      </c>
      <c r="I23" s="33" t="n">
        <v>1464</v>
      </c>
      <c r="J23" s="34" t="n">
        <v>108</v>
      </c>
      <c r="K23" s="28"/>
      <c r="L23" s="37" t="s">
        <v>52</v>
      </c>
    </row>
    <row r="24" customFormat="false" ht="21" hidden="false" customHeight="true" outlineLevel="0" collapsed="false">
      <c r="A24" s="2"/>
      <c r="B24" s="36" t="s">
        <v>53</v>
      </c>
      <c r="D24" s="32"/>
      <c r="E24" s="33" t="n">
        <v>55</v>
      </c>
      <c r="F24" s="33" t="n">
        <v>54</v>
      </c>
      <c r="G24" s="33" t="n">
        <v>7032</v>
      </c>
      <c r="H24" s="33" t="n">
        <v>226</v>
      </c>
      <c r="I24" s="33" t="n">
        <v>2386</v>
      </c>
      <c r="J24" s="34" t="n">
        <v>59</v>
      </c>
      <c r="K24" s="28"/>
      <c r="L24" s="37" t="s">
        <v>54</v>
      </c>
    </row>
    <row r="25" customFormat="false" ht="21" hidden="false" customHeight="true" outlineLevel="0" collapsed="false">
      <c r="A25" s="2"/>
      <c r="B25" s="36" t="s">
        <v>55</v>
      </c>
      <c r="D25" s="32"/>
      <c r="E25" s="33" t="n">
        <v>54</v>
      </c>
      <c r="F25" s="33" t="n">
        <v>54</v>
      </c>
      <c r="G25" s="33" t="n">
        <v>6971</v>
      </c>
      <c r="H25" s="33" t="n">
        <v>158</v>
      </c>
      <c r="I25" s="33" t="n">
        <v>2811</v>
      </c>
      <c r="J25" s="34" t="n">
        <v>113</v>
      </c>
      <c r="K25" s="28"/>
      <c r="L25" s="37" t="s">
        <v>56</v>
      </c>
    </row>
    <row r="26" customFormat="false" ht="21" hidden="false" customHeight="true" outlineLevel="0" collapsed="false">
      <c r="A26" s="2"/>
      <c r="B26" s="30" t="s">
        <v>57</v>
      </c>
      <c r="C26" s="2"/>
      <c r="D26" s="32"/>
      <c r="E26" s="33" t="n">
        <v>67</v>
      </c>
      <c r="F26" s="33" t="n">
        <v>67</v>
      </c>
      <c r="G26" s="33" t="n">
        <v>6297</v>
      </c>
      <c r="H26" s="33" t="n">
        <v>150</v>
      </c>
      <c r="I26" s="33" t="n">
        <v>1230</v>
      </c>
      <c r="J26" s="34" t="n">
        <v>91</v>
      </c>
      <c r="K26" s="28"/>
      <c r="L26" s="37" t="s">
        <v>58</v>
      </c>
    </row>
    <row r="27" s="45" customFormat="true" ht="5.25" hidden="false" customHeight="tru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3"/>
      <c r="L27" s="40"/>
      <c r="N27" s="8"/>
      <c r="O27" s="8"/>
      <c r="P27" s="8"/>
    </row>
    <row r="28" s="45" customFormat="true" ht="3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N28" s="8"/>
      <c r="O28" s="8"/>
      <c r="P28" s="8"/>
    </row>
    <row r="29" customFormat="false" ht="22.5" hidden="false" customHeight="true" outlineLevel="0" collapsed="false">
      <c r="B29" s="46" t="s">
        <v>59</v>
      </c>
    </row>
    <row r="30" customFormat="false" ht="23.25" hidden="false" customHeight="true" outlineLevel="0" collapsed="false">
      <c r="B30" s="1" t="s">
        <v>60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570138888888889" right="0.354166666666667" top="0.398611111111111" bottom="0.5986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34:03Z</dcterms:created>
  <dc:creator>nso</dc:creator>
  <dc:description/>
  <dc:language>en-US</dc:language>
  <cp:lastModifiedBy>nso</cp:lastModifiedBy>
  <dcterms:modified xsi:type="dcterms:W3CDTF">2005-08-30T00:34:13Z</dcterms:modified>
  <cp:revision>0</cp:revision>
  <dc:subject/>
  <dc:title/>
</cp:coreProperties>
</file>