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ตาราง   </t>
  </si>
  <si>
    <r>
      <rPr>
        <b val="true"/>
        <sz val="8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8"/>
        <rFont val="Microsoft Sans Serif"/>
        <family val="2"/>
      </rPr>
      <t xml:space="preserve">.</t>
    </r>
    <r>
      <rPr>
        <b val="true"/>
        <sz val="8"/>
        <rFont val="Noto Sans Devanagari"/>
        <family val="2"/>
      </rPr>
      <t xml:space="preserve">ศ</t>
    </r>
    <r>
      <rPr>
        <b val="true"/>
        <sz val="8"/>
        <rFont val="Microsoft Sans Serif"/>
        <family val="2"/>
      </rPr>
      <t xml:space="preserve">. 2536 - 2547</t>
    </r>
  </si>
  <si>
    <t xml:space="preserve">TABLE </t>
  </si>
  <si>
    <t xml:space="preserve">DEPOSITS AND ADVANCES OF COMMERCIAL BANK: 1993 - 2004</t>
  </si>
  <si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ล้านบาท </t>
    </r>
    <r>
      <rPr>
        <sz val="8"/>
        <rFont val="Microsoft Sans Serif"/>
        <family val="2"/>
      </rPr>
      <t xml:space="preserve">: Million Baht)</t>
    </r>
  </si>
  <si>
    <t xml:space="preserve">ปี</t>
  </si>
  <si>
    <r>
      <rPr>
        <sz val="8"/>
        <rFont val="Noto Sans Devanagari"/>
        <family val="2"/>
      </rPr>
      <t xml:space="preserve">เงินฝาก  </t>
    </r>
    <r>
      <rPr>
        <sz val="8"/>
        <rFont val="Microsoft Sans Serif"/>
        <family val="2"/>
      </rPr>
      <t xml:space="preserve">Deposits</t>
    </r>
  </si>
  <si>
    <r>
      <rPr>
        <sz val="8"/>
        <rFont val="Noto Sans Devanagari"/>
        <family val="2"/>
      </rPr>
      <t xml:space="preserve">เงินให้กู้ยืม </t>
    </r>
    <r>
      <rPr>
        <sz val="8"/>
        <rFont val="Microsoft Sans Serif"/>
        <family val="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r>
      <rPr>
        <sz val="8"/>
        <rFont val="Noto Sans Devanagari"/>
        <family val="2"/>
      </rPr>
      <t xml:space="preserve">     ที่มา</t>
    </r>
    <r>
      <rPr>
        <sz val="8"/>
        <rFont val="Microsoft Sans Serif"/>
        <family val="2"/>
      </rPr>
      <t xml:space="preserve">:   </t>
    </r>
    <r>
      <rPr>
        <sz val="8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8"/>
      <name val="Microsoft Sans Serif"/>
      <family val="2"/>
    </font>
    <font>
      <b val="true"/>
      <sz val="8"/>
      <name val="Microsoft Sans Serif"/>
      <family val="2"/>
    </font>
    <font>
      <b val="true"/>
      <sz val="8"/>
      <name val="Noto Sans Devanagari"/>
      <family val="2"/>
    </font>
    <font>
      <sz val="8"/>
      <name val="Noto Sans Devanagari"/>
      <family val="2"/>
    </font>
    <font>
      <sz val="8"/>
      <color rgb="FFFF0000"/>
      <name val="Microsoft Sans Serif"/>
      <family val="2"/>
    </font>
    <font>
      <sz val="8"/>
      <color rgb="FF008080"/>
      <name val="Microsoft Sans Serif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N2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28"/>
    <col collapsed="false" customWidth="true" hidden="false" outlineLevel="0" max="4" min="4" style="1" width="2.56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7" min="7" style="1" width="10.42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true" hidden="false" outlineLevel="0" max="10" min="10" style="1" width="8.56"/>
    <col collapsed="false" customWidth="true" hidden="false" outlineLevel="0" max="11" min="11" style="1" width="9.99"/>
    <col collapsed="false" customWidth="true" hidden="false" outlineLevel="0" max="12" min="12" style="1" width="11.56"/>
    <col collapsed="false" customWidth="true" hidden="false" outlineLevel="0" max="13" min="13" style="1" width="10.28"/>
    <col collapsed="false" customWidth="true" hidden="false" outlineLevel="0" max="14" min="14" style="1" width="9.85"/>
    <col collapsed="false" customWidth="true" hidden="false" outlineLevel="0" max="15" min="15" style="1" width="21.71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16.2</v>
      </c>
      <c r="D1" s="3" t="s">
        <v>1</v>
      </c>
    </row>
    <row r="2" s="5" customFormat="true" ht="21.75" hidden="false" customHeight="true" outlineLevel="0" collapsed="false">
      <c r="B2" s="6" t="s">
        <v>2</v>
      </c>
      <c r="C2" s="4" t="n">
        <v>16.2</v>
      </c>
      <c r="D2" s="6" t="s">
        <v>3</v>
      </c>
      <c r="K2" s="7"/>
      <c r="L2" s="7"/>
      <c r="M2" s="7"/>
      <c r="N2" s="7"/>
      <c r="O2" s="8"/>
      <c r="P2" s="9"/>
    </row>
    <row r="3" customFormat="false" ht="17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K3" s="11"/>
      <c r="L3" s="11"/>
      <c r="M3" s="11"/>
      <c r="N3" s="11"/>
      <c r="O3" s="11" t="s">
        <v>4</v>
      </c>
      <c r="P3" s="7"/>
    </row>
    <row r="4" customFormat="false" ht="23.25" hidden="false" customHeight="true" outlineLevel="0" collapsed="false">
      <c r="A4" s="12" t="s">
        <v>5</v>
      </c>
      <c r="B4" s="12"/>
      <c r="C4" s="12"/>
      <c r="D4" s="12"/>
      <c r="F4" s="13" t="s">
        <v>6</v>
      </c>
      <c r="G4" s="13"/>
      <c r="H4" s="13"/>
      <c r="I4" s="13"/>
      <c r="J4" s="13"/>
      <c r="K4" s="14" t="s">
        <v>7</v>
      </c>
      <c r="L4" s="14"/>
      <c r="M4" s="14"/>
      <c r="N4" s="14"/>
      <c r="O4" s="15" t="s">
        <v>8</v>
      </c>
      <c r="P4" s="16"/>
    </row>
    <row r="5" customFormat="false" ht="23.25" hidden="false" customHeight="true" outlineLevel="0" collapsed="false">
      <c r="A5" s="12"/>
      <c r="B5" s="12"/>
      <c r="C5" s="12"/>
      <c r="D5" s="12"/>
      <c r="E5" s="17" t="s">
        <v>9</v>
      </c>
      <c r="F5" s="18"/>
      <c r="G5" s="17" t="s">
        <v>10</v>
      </c>
      <c r="H5" s="17" t="s">
        <v>10</v>
      </c>
      <c r="I5" s="17" t="s">
        <v>10</v>
      </c>
      <c r="J5" s="17" t="s">
        <v>10</v>
      </c>
      <c r="K5" s="7"/>
      <c r="L5" s="19"/>
      <c r="M5" s="7"/>
      <c r="N5" s="20"/>
      <c r="O5" s="15"/>
      <c r="P5" s="16"/>
    </row>
    <row r="6" customFormat="false" ht="23.25" hidden="false" customHeight="true" outlineLevel="0" collapsed="false">
      <c r="A6" s="12"/>
      <c r="B6" s="12"/>
      <c r="C6" s="12"/>
      <c r="D6" s="12"/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6</v>
      </c>
      <c r="K6" s="21" t="s">
        <v>12</v>
      </c>
      <c r="L6" s="17" t="s">
        <v>17</v>
      </c>
      <c r="M6" s="21" t="s">
        <v>18</v>
      </c>
      <c r="N6" s="22" t="s">
        <v>19</v>
      </c>
      <c r="O6" s="15"/>
      <c r="P6" s="16"/>
    </row>
    <row r="7" customFormat="false" ht="23.25" hidden="false" customHeight="true" outlineLevel="0" collapsed="false">
      <c r="A7" s="12"/>
      <c r="B7" s="12"/>
      <c r="C7" s="12"/>
      <c r="D7" s="12"/>
      <c r="E7" s="23" t="s">
        <v>20</v>
      </c>
      <c r="F7" s="23" t="s">
        <v>21</v>
      </c>
      <c r="G7" s="23" t="s">
        <v>22</v>
      </c>
      <c r="H7" s="23" t="s">
        <v>23</v>
      </c>
      <c r="I7" s="23" t="s">
        <v>24</v>
      </c>
      <c r="J7" s="23" t="s">
        <v>25</v>
      </c>
      <c r="K7" s="24" t="s">
        <v>21</v>
      </c>
      <c r="L7" s="23" t="s">
        <v>26</v>
      </c>
      <c r="M7" s="24" t="s">
        <v>27</v>
      </c>
      <c r="N7" s="25" t="s">
        <v>28</v>
      </c>
      <c r="O7" s="15"/>
      <c r="P7" s="16"/>
    </row>
    <row r="8" customFormat="false" ht="23.25" hidden="false" customHeight="true" outlineLevel="0" collapsed="false">
      <c r="A8" s="12"/>
      <c r="B8" s="12"/>
      <c r="C8" s="12"/>
      <c r="D8" s="12"/>
      <c r="E8" s="26" t="s">
        <v>29</v>
      </c>
      <c r="F8" s="27"/>
      <c r="G8" s="26" t="s">
        <v>30</v>
      </c>
      <c r="H8" s="26" t="s">
        <v>30</v>
      </c>
      <c r="I8" s="26" t="s">
        <v>30</v>
      </c>
      <c r="J8" s="26" t="s">
        <v>30</v>
      </c>
      <c r="K8" s="10"/>
      <c r="L8" s="27"/>
      <c r="M8" s="10"/>
      <c r="N8" s="28"/>
      <c r="O8" s="15"/>
      <c r="P8" s="16"/>
    </row>
    <row r="9" customFormat="false" ht="3" hidden="false" customHeight="true" outlineLevel="0" collapsed="false">
      <c r="A9" s="1" t="s">
        <v>31</v>
      </c>
      <c r="E9" s="18"/>
      <c r="F9" s="18"/>
      <c r="G9" s="18"/>
      <c r="H9" s="18"/>
      <c r="I9" s="18"/>
      <c r="J9" s="18"/>
      <c r="L9" s="18"/>
      <c r="N9" s="29"/>
      <c r="O9" s="29"/>
      <c r="P9" s="16"/>
    </row>
    <row r="10" customFormat="false" ht="24" hidden="false" customHeight="true" outlineLevel="0" collapsed="false">
      <c r="C10" s="30" t="n">
        <v>2535</v>
      </c>
      <c r="E10" s="31" t="n">
        <v>36</v>
      </c>
      <c r="F10" s="32" t="n">
        <f aca="false">SUM(G10:I10)</f>
        <v>14183.6</v>
      </c>
      <c r="G10" s="33" t="n">
        <v>298.8</v>
      </c>
      <c r="H10" s="33" t="n">
        <v>9669.8</v>
      </c>
      <c r="I10" s="33" t="n">
        <v>4215</v>
      </c>
      <c r="J10" s="33" t="n">
        <v>0</v>
      </c>
      <c r="K10" s="32" t="n">
        <f aca="false">SUM(L10:N10)</f>
        <v>11773</v>
      </c>
      <c r="L10" s="33" t="n">
        <v>4411.3</v>
      </c>
      <c r="M10" s="33" t="n">
        <v>5762.7</v>
      </c>
      <c r="N10" s="34" t="n">
        <v>1599</v>
      </c>
      <c r="O10" s="20" t="n">
        <v>1992</v>
      </c>
      <c r="P10" s="16"/>
    </row>
    <row r="11" customFormat="false" ht="21.75" hidden="false" customHeight="true" outlineLevel="0" collapsed="false">
      <c r="C11" s="30" t="n">
        <v>2536</v>
      </c>
      <c r="E11" s="31" t="n">
        <v>31</v>
      </c>
      <c r="F11" s="32" t="n">
        <f aca="false">SUM(G11:I11)</f>
        <v>15234.8</v>
      </c>
      <c r="G11" s="33" t="n">
        <v>334.9</v>
      </c>
      <c r="H11" s="33" t="n">
        <v>9846.3</v>
      </c>
      <c r="I11" s="33" t="n">
        <v>5053.6</v>
      </c>
      <c r="J11" s="33" t="n">
        <v>0</v>
      </c>
      <c r="K11" s="32" t="n">
        <f aca="false">SUM(L11:N11)</f>
        <v>14373</v>
      </c>
      <c r="L11" s="33" t="n">
        <v>4888.7</v>
      </c>
      <c r="M11" s="33" t="n">
        <v>6904.7</v>
      </c>
      <c r="N11" s="34" t="n">
        <v>2579.6</v>
      </c>
      <c r="O11" s="20" t="n">
        <v>1993</v>
      </c>
      <c r="P11" s="16"/>
    </row>
    <row r="12" customFormat="false" ht="18" hidden="false" customHeight="true" outlineLevel="0" collapsed="false">
      <c r="C12" s="30" t="n">
        <v>2537</v>
      </c>
      <c r="E12" s="31" t="n">
        <v>35</v>
      </c>
      <c r="F12" s="32" t="n">
        <f aca="false">SUM(G12:I12)</f>
        <v>17535.9</v>
      </c>
      <c r="G12" s="33" t="n">
        <v>325.6</v>
      </c>
      <c r="H12" s="33" t="n">
        <v>11099.8</v>
      </c>
      <c r="I12" s="33" t="n">
        <v>6110.5</v>
      </c>
      <c r="J12" s="33" t="n">
        <v>0</v>
      </c>
      <c r="K12" s="32" t="n">
        <f aca="false">SUM(L12:N12)</f>
        <v>18994.6</v>
      </c>
      <c r="L12" s="33" t="n">
        <v>6347.8</v>
      </c>
      <c r="M12" s="33" t="n">
        <v>9008.3</v>
      </c>
      <c r="N12" s="34" t="n">
        <v>3638.5</v>
      </c>
      <c r="O12" s="20" t="n">
        <v>1994</v>
      </c>
      <c r="P12" s="16"/>
    </row>
    <row r="13" customFormat="false" ht="21.75" hidden="false" customHeight="true" outlineLevel="0" collapsed="false">
      <c r="C13" s="30" t="n">
        <v>2538</v>
      </c>
      <c r="E13" s="31" t="n">
        <v>37</v>
      </c>
      <c r="F13" s="32" t="n">
        <f aca="false">SUM(G13:I13)</f>
        <v>21050</v>
      </c>
      <c r="G13" s="33" t="n">
        <v>389.8</v>
      </c>
      <c r="H13" s="33" t="n">
        <v>14062.9</v>
      </c>
      <c r="I13" s="33" t="n">
        <v>6597.3</v>
      </c>
      <c r="J13" s="33" t="n">
        <v>0</v>
      </c>
      <c r="K13" s="32" t="n">
        <f aca="false">SUM(L13:N13)</f>
        <v>24420.8</v>
      </c>
      <c r="L13" s="33" t="n">
        <v>7688.3</v>
      </c>
      <c r="M13" s="33" t="n">
        <v>11519.8</v>
      </c>
      <c r="N13" s="34" t="n">
        <v>5212.7</v>
      </c>
      <c r="O13" s="20" t="n">
        <v>1995</v>
      </c>
      <c r="P13" s="16"/>
    </row>
    <row r="14" customFormat="false" ht="18.75" hidden="false" customHeight="true" outlineLevel="0" collapsed="false">
      <c r="C14" s="30" t="n">
        <v>2539</v>
      </c>
      <c r="E14" s="31" t="n">
        <v>39</v>
      </c>
      <c r="F14" s="32" t="n">
        <f aca="false">SUM(G14:I14)</f>
        <v>23947.6</v>
      </c>
      <c r="G14" s="33" t="n">
        <v>504.2</v>
      </c>
      <c r="H14" s="33" t="n">
        <v>16146.2</v>
      </c>
      <c r="I14" s="33" t="n">
        <v>7297.2</v>
      </c>
      <c r="J14" s="33" t="n">
        <v>0</v>
      </c>
      <c r="K14" s="32" t="n">
        <f aca="false">SUM(L14:N14)</f>
        <v>29013.6</v>
      </c>
      <c r="L14" s="33" t="n">
        <v>9134.8</v>
      </c>
      <c r="M14" s="33" t="n">
        <v>13058.7</v>
      </c>
      <c r="N14" s="34" t="n">
        <v>6820.1</v>
      </c>
      <c r="O14" s="20" t="n">
        <v>1996</v>
      </c>
      <c r="P14" s="16"/>
    </row>
    <row r="15" customFormat="false" ht="18.75" hidden="false" customHeight="true" outlineLevel="0" collapsed="false">
      <c r="C15" s="30" t="n">
        <v>2540</v>
      </c>
      <c r="E15" s="31" t="n">
        <v>41</v>
      </c>
      <c r="F15" s="32" t="n">
        <f aca="false">SUM(G15:I15)</f>
        <v>24935.5</v>
      </c>
      <c r="G15" s="33" t="n">
        <v>298</v>
      </c>
      <c r="H15" s="33" t="n">
        <v>6354.1</v>
      </c>
      <c r="I15" s="33" t="n">
        <v>18283.4</v>
      </c>
      <c r="J15" s="33" t="n">
        <v>0</v>
      </c>
      <c r="K15" s="32" t="n">
        <f aca="false">SUM(L15:N15)</f>
        <v>29604.5</v>
      </c>
      <c r="L15" s="33" t="n">
        <v>10177.2</v>
      </c>
      <c r="M15" s="33" t="n">
        <v>12006</v>
      </c>
      <c r="N15" s="34" t="n">
        <v>7421.3</v>
      </c>
      <c r="O15" s="20" t="n">
        <v>1997</v>
      </c>
      <c r="P15" s="16"/>
    </row>
    <row r="16" customFormat="false" ht="18.75" hidden="false" customHeight="true" outlineLevel="0" collapsed="false">
      <c r="C16" s="30" t="n">
        <v>2541</v>
      </c>
      <c r="E16" s="31" t="n">
        <v>41</v>
      </c>
      <c r="F16" s="32" t="n">
        <f aca="false">SUM(G16:I16)</f>
        <v>26534.1</v>
      </c>
      <c r="G16" s="33" t="n">
        <v>365.5</v>
      </c>
      <c r="H16" s="33" t="n">
        <v>6832.7</v>
      </c>
      <c r="I16" s="33" t="n">
        <v>19335.9</v>
      </c>
      <c r="J16" s="33" t="n">
        <v>0</v>
      </c>
      <c r="K16" s="32" t="n">
        <f aca="false">SUM(L16:N16)</f>
        <v>27044.4</v>
      </c>
      <c r="L16" s="33" t="n">
        <v>11375</v>
      </c>
      <c r="M16" s="33" t="n">
        <v>9021</v>
      </c>
      <c r="N16" s="34" t="n">
        <v>6648.4</v>
      </c>
      <c r="O16" s="20" t="n">
        <v>1998</v>
      </c>
      <c r="P16" s="16"/>
    </row>
    <row r="17" customFormat="false" ht="18.75" hidden="false" customHeight="true" outlineLevel="0" collapsed="false">
      <c r="C17" s="30" t="n">
        <v>2542</v>
      </c>
      <c r="E17" s="31" t="n">
        <v>42</v>
      </c>
      <c r="F17" s="32" t="n">
        <f aca="false">SUM(G17:J17)</f>
        <v>25642.964</v>
      </c>
      <c r="G17" s="33" t="n">
        <v>432.431</v>
      </c>
      <c r="H17" s="33" t="n">
        <v>18321.289</v>
      </c>
      <c r="I17" s="33" t="n">
        <v>6875.273</v>
      </c>
      <c r="J17" s="33" t="n">
        <v>13.971</v>
      </c>
      <c r="K17" s="32" t="n">
        <f aca="false">SUM(L17:N17)</f>
        <v>23264.448</v>
      </c>
      <c r="L17" s="33" t="n">
        <v>7593.922</v>
      </c>
      <c r="M17" s="33" t="n">
        <v>12173.1</v>
      </c>
      <c r="N17" s="34" t="n">
        <v>3497.426</v>
      </c>
      <c r="O17" s="20" t="n">
        <v>1999</v>
      </c>
      <c r="P17" s="16"/>
    </row>
    <row r="18" customFormat="false" ht="18.75" hidden="false" customHeight="true" outlineLevel="0" collapsed="false">
      <c r="C18" s="30" t="n">
        <v>2543</v>
      </c>
      <c r="E18" s="31" t="n">
        <v>41</v>
      </c>
      <c r="F18" s="32" t="n">
        <f aca="false">SUM(G18:J18)</f>
        <v>27225.9</v>
      </c>
      <c r="G18" s="33" t="n">
        <v>486.3</v>
      </c>
      <c r="H18" s="33" t="n">
        <v>17860.2</v>
      </c>
      <c r="I18" s="33" t="n">
        <v>8879.4</v>
      </c>
      <c r="J18" s="33" t="n">
        <v>0</v>
      </c>
      <c r="K18" s="32" t="n">
        <f aca="false">SUM(L18:N18)</f>
        <v>18918.6</v>
      </c>
      <c r="L18" s="33" t="n">
        <v>5967.2</v>
      </c>
      <c r="M18" s="33" t="n">
        <v>10955.1</v>
      </c>
      <c r="N18" s="34" t="n">
        <v>1996.3</v>
      </c>
      <c r="O18" s="20" t="n">
        <v>2000</v>
      </c>
      <c r="P18" s="16"/>
    </row>
    <row r="19" customFormat="false" ht="18.75" hidden="false" customHeight="true" outlineLevel="0" collapsed="false">
      <c r="C19" s="30" t="n">
        <v>2544</v>
      </c>
      <c r="E19" s="31" t="n">
        <v>41</v>
      </c>
      <c r="F19" s="32" t="n">
        <f aca="false">SUM(G19:J19)</f>
        <v>28325.6</v>
      </c>
      <c r="G19" s="33" t="n">
        <v>16425.7</v>
      </c>
      <c r="H19" s="33" t="n">
        <v>11238.2</v>
      </c>
      <c r="I19" s="33" t="n">
        <v>661.7</v>
      </c>
      <c r="J19" s="33" t="n">
        <v>0</v>
      </c>
      <c r="K19" s="32" t="n">
        <f aca="false">SUM(L19:N19)</f>
        <v>15977.5</v>
      </c>
      <c r="L19" s="33" t="n">
        <v>9296.1</v>
      </c>
      <c r="M19" s="33" t="n">
        <v>5142.5</v>
      </c>
      <c r="N19" s="34" t="n">
        <v>1538.9</v>
      </c>
      <c r="O19" s="20" t="n">
        <v>2001</v>
      </c>
      <c r="P19" s="16"/>
    </row>
    <row r="20" customFormat="false" ht="18.75" hidden="false" customHeight="true" outlineLevel="0" collapsed="false">
      <c r="C20" s="30" t="n">
        <v>2545</v>
      </c>
      <c r="E20" s="31" t="n">
        <v>38</v>
      </c>
      <c r="F20" s="32" t="n">
        <f aca="false">SUM(G20:J20)</f>
        <v>27807.6</v>
      </c>
      <c r="G20" s="33" t="n">
        <v>552.7</v>
      </c>
      <c r="H20" s="33" t="n">
        <v>14839.7</v>
      </c>
      <c r="I20" s="33" t="n">
        <v>12415.2</v>
      </c>
      <c r="J20" s="33" t="n">
        <v>0</v>
      </c>
      <c r="K20" s="32" t="n">
        <f aca="false">SUM(L20:N20)</f>
        <v>32445.3</v>
      </c>
      <c r="L20" s="33" t="n">
        <v>5221.4</v>
      </c>
      <c r="M20" s="33" t="n">
        <v>9934.8</v>
      </c>
      <c r="N20" s="34" t="n">
        <v>17289.1</v>
      </c>
      <c r="O20" s="20" t="n">
        <v>2002</v>
      </c>
      <c r="P20" s="16"/>
    </row>
    <row r="21" customFormat="false" ht="18.75" hidden="false" customHeight="true" outlineLevel="0" collapsed="false">
      <c r="C21" s="30" t="n">
        <v>2546</v>
      </c>
      <c r="E21" s="31" t="n">
        <v>38</v>
      </c>
      <c r="F21" s="32" t="n">
        <f aca="false">SUM(G21:J21)</f>
        <v>28862</v>
      </c>
      <c r="G21" s="33" t="n">
        <v>897</v>
      </c>
      <c r="H21" s="33" t="n">
        <v>13194</v>
      </c>
      <c r="I21" s="33" t="n">
        <v>14771</v>
      </c>
      <c r="J21" s="33" t="n">
        <v>0</v>
      </c>
      <c r="K21" s="32" t="n">
        <f aca="false">SUM(L21:N21)</f>
        <v>19244</v>
      </c>
      <c r="L21" s="33" t="n">
        <v>5336</v>
      </c>
      <c r="M21" s="33" t="n">
        <v>10720</v>
      </c>
      <c r="N21" s="34" t="n">
        <v>3188</v>
      </c>
      <c r="O21" s="20" t="n">
        <v>2003</v>
      </c>
      <c r="P21" s="16"/>
    </row>
    <row r="22" customFormat="false" ht="18.75" hidden="false" customHeight="true" outlineLevel="0" collapsed="false">
      <c r="C22" s="30" t="n">
        <v>2547</v>
      </c>
      <c r="E22" s="31" t="n">
        <v>39</v>
      </c>
      <c r="F22" s="32" t="n">
        <f aca="false">SUM(G22:J22)</f>
        <v>31351</v>
      </c>
      <c r="G22" s="33" t="n">
        <v>1140</v>
      </c>
      <c r="H22" s="33" t="n">
        <v>12529</v>
      </c>
      <c r="I22" s="33" t="n">
        <v>17682</v>
      </c>
      <c r="J22" s="35" t="n">
        <v>0</v>
      </c>
      <c r="K22" s="32" t="n">
        <f aca="false">SUM(L22:N22)</f>
        <v>22241</v>
      </c>
      <c r="L22" s="33" t="n">
        <v>4990</v>
      </c>
      <c r="M22" s="33" t="n">
        <v>12515</v>
      </c>
      <c r="N22" s="34" t="n">
        <v>4736</v>
      </c>
      <c r="O22" s="20" t="n">
        <v>2004</v>
      </c>
      <c r="P22" s="16"/>
    </row>
    <row r="23" customFormat="false" ht="14.25" hidden="false" customHeight="true" outlineLevel="0" collapsed="false">
      <c r="E23" s="18"/>
      <c r="F23" s="18"/>
      <c r="G23" s="18"/>
      <c r="H23" s="18"/>
      <c r="I23" s="18"/>
      <c r="J23" s="18"/>
      <c r="L23" s="18"/>
      <c r="N23" s="29"/>
      <c r="O23" s="29"/>
      <c r="P23" s="16"/>
    </row>
    <row r="24" customFormat="false" ht="3.75" hidden="false" customHeight="true" outlineLevel="0" collapsed="false">
      <c r="A24" s="10"/>
      <c r="B24" s="10"/>
      <c r="C24" s="10"/>
      <c r="D24" s="10"/>
      <c r="E24" s="27"/>
      <c r="F24" s="27"/>
      <c r="G24" s="27"/>
      <c r="H24" s="27"/>
      <c r="I24" s="27"/>
      <c r="J24" s="27"/>
      <c r="K24" s="10"/>
      <c r="L24" s="27"/>
      <c r="M24" s="10"/>
      <c r="N24" s="28"/>
      <c r="O24" s="28"/>
      <c r="P24" s="16"/>
    </row>
    <row r="25" customFormat="false" ht="3" hidden="false" customHeight="true" outlineLevel="0" collapsed="false">
      <c r="P25" s="16"/>
    </row>
    <row r="26" customFormat="false" ht="20.25" hidden="false" customHeight="true" outlineLevel="0" collapsed="false">
      <c r="B26" s="36" t="s">
        <v>32</v>
      </c>
      <c r="P26" s="16"/>
    </row>
    <row r="27" customFormat="false" ht="18" hidden="false" customHeight="true" outlineLevel="0" collapsed="false">
      <c r="B27" s="1" t="s">
        <v>33</v>
      </c>
      <c r="P27" s="16"/>
    </row>
    <row r="28" customFormat="false" ht="18.75" hidden="false" customHeight="false" outlineLevel="0" collapsed="false">
      <c r="P28" s="37" t="n">
        <v>115</v>
      </c>
    </row>
    <row r="29" customFormat="false" ht="10.5" hidden="false" customHeight="false" outlineLevel="0" collapsed="false">
      <c r="P29" s="16"/>
    </row>
    <row r="30" customFormat="false" ht="10.5" hidden="false" customHeight="false" outlineLevel="0" collapsed="false">
      <c r="P30" s="16"/>
    </row>
    <row r="31" customFormat="false" ht="10.5" hidden="false" customHeight="false" outlineLevel="0" collapsed="false">
      <c r="P31" s="16"/>
    </row>
    <row r="32" customFormat="false" ht="10.5" hidden="false" customHeight="false" outlineLevel="0" collapsed="false">
      <c r="P32" s="16"/>
    </row>
    <row r="33" customFormat="false" ht="10.5" hidden="false" customHeight="false" outlineLevel="0" collapsed="false">
      <c r="P33" s="16"/>
    </row>
    <row r="34" customFormat="false" ht="10.5" hidden="false" customHeight="false" outlineLevel="0" collapsed="false">
      <c r="P34" s="16"/>
    </row>
    <row r="35" customFormat="false" ht="10.5" hidden="false" customHeight="false" outlineLevel="0" collapsed="false">
      <c r="P35" s="16"/>
    </row>
    <row r="36" customFormat="false" ht="10.5" hidden="false" customHeight="false" outlineLevel="0" collapsed="false">
      <c r="P36" s="16"/>
    </row>
    <row r="37" customFormat="false" ht="10.5" hidden="false" customHeight="false" outlineLevel="0" collapsed="false">
      <c r="P37" s="16"/>
    </row>
    <row r="38" customFormat="false" ht="10.5" hidden="false" customHeight="false" outlineLevel="0" collapsed="false">
      <c r="P38" s="16"/>
    </row>
    <row r="39" customFormat="false" ht="10.5" hidden="false" customHeight="false" outlineLevel="0" collapsed="false">
      <c r="P39" s="16"/>
    </row>
    <row r="40" customFormat="false" ht="10.5" hidden="false" customHeight="false" outlineLevel="0" collapsed="false">
      <c r="P40" s="16"/>
    </row>
    <row r="41" customFormat="false" ht="10.5" hidden="false" customHeight="false" outlineLevel="0" collapsed="false">
      <c r="P41" s="16"/>
    </row>
    <row r="42" customFormat="false" ht="10.5" hidden="false" customHeight="false" outlineLevel="0" collapsed="false">
      <c r="P42" s="16"/>
    </row>
    <row r="43" customFormat="false" ht="10.5" hidden="false" customHeight="false" outlineLevel="0" collapsed="false">
      <c r="P43" s="16"/>
    </row>
    <row r="44" customFormat="false" ht="10.5" hidden="false" customHeight="false" outlineLevel="0" collapsed="false">
      <c r="P44" s="16"/>
    </row>
    <row r="45" customFormat="false" ht="10.5" hidden="false" customHeight="false" outlineLevel="0" collapsed="false">
      <c r="P45" s="16"/>
    </row>
  </sheetData>
  <mergeCells count="6">
    <mergeCell ref="K2:N2"/>
    <mergeCell ref="K3:N3"/>
    <mergeCell ref="A4:D8"/>
    <mergeCell ref="F4:J4"/>
    <mergeCell ref="K4:N4"/>
    <mergeCell ref="O4:O8"/>
  </mergeCells>
  <printOptions headings="false" gridLines="false" gridLinesSet="true" horizontalCentered="false" verticalCentered="false"/>
  <pageMargins left="0.55" right="0.354166666666667" top="0.98402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8-19T09:31:51Z</cp:lastPrinted>
  <dcterms:modified xsi:type="dcterms:W3CDTF">2005-10-26T09:22:19Z</dcterms:modified>
  <cp:revision>0</cp:revision>
  <dc:subject/>
  <dc:title/>
</cp:coreProperties>
</file>