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NUMBER OF POPULATION FROM REGISTRATION RECORD, PERCENT CHANGE AND DENSITY BY DISTRICT:   2000 - 2004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ิงห์บุรี</t>
  </si>
  <si>
    <t xml:space="preserve">Mueang Sing Buri District</t>
  </si>
  <si>
    <t xml:space="preserve">บางระจัน</t>
  </si>
  <si>
    <t xml:space="preserve">Bang Rachan District</t>
  </si>
  <si>
    <t xml:space="preserve">ค่ายบางระจัน</t>
  </si>
  <si>
    <t xml:space="preserve">Khai Bang Rachan District</t>
  </si>
  <si>
    <t xml:space="preserve">พรหมบุรี</t>
  </si>
  <si>
    <t xml:space="preserve">Phrom Buri District</t>
  </si>
  <si>
    <t xml:space="preserve">ท่าช้าง</t>
  </si>
  <si>
    <t xml:space="preserve">Tha Chang District</t>
  </si>
  <si>
    <t xml:space="preserve">อินทร์บุรี</t>
  </si>
  <si>
    <t xml:space="preserve">In Buri District</t>
  </si>
  <si>
    <r>
      <rPr>
        <sz val="12"/>
        <rFont val="Noto Sans Devanagari"/>
        <family val="2"/>
      </rPr>
      <t xml:space="preserve">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                        Source:  Singburi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________"/>
    <numFmt numFmtId="169" formatCode="#,##0.00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240</xdr:colOff>
      <xdr:row>0</xdr:row>
      <xdr:rowOff>0</xdr:rowOff>
    </xdr:from>
    <xdr:to>
      <xdr:col>18</xdr:col>
      <xdr:colOff>740880</xdr:colOff>
      <xdr:row>2</xdr:row>
      <xdr:rowOff>57240</xdr:rowOff>
    </xdr:to>
    <xdr:sp>
      <xdr:nvSpPr>
        <xdr:cNvPr id="0" name="Text 2"/>
        <xdr:cNvSpPr/>
      </xdr:nvSpPr>
      <xdr:spPr>
        <a:xfrm>
          <a:off x="15330960" y="0"/>
          <a:ext cx="566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8.99"/>
    <col collapsed="false" customWidth="true" hidden="false" outlineLevel="0" max="14" min="14" style="1" width="12.85"/>
    <col collapsed="false" customWidth="true" hidden="false" outlineLevel="0" max="15" min="15" style="1" width="1.85"/>
    <col collapsed="false" customWidth="true" hidden="false" outlineLevel="0" max="16" min="16" style="1" width="29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4</v>
      </c>
      <c r="K6" s="15" t="n">
        <v>2545</v>
      </c>
      <c r="L6" s="15" t="n">
        <v>2546</v>
      </c>
      <c r="M6" s="15" t="n">
        <v>2547</v>
      </c>
      <c r="N6" s="16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6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20"/>
      <c r="H8" s="21"/>
      <c r="I8" s="13"/>
      <c r="J8" s="13"/>
      <c r="K8" s="20"/>
      <c r="L8" s="21"/>
      <c r="M8" s="13"/>
      <c r="N8" s="22" t="s">
        <v>19</v>
      </c>
      <c r="O8" s="11"/>
      <c r="P8" s="11"/>
    </row>
    <row r="9" s="30" customFormat="true" ht="25.7" hidden="false" customHeight="true" outlineLevel="0" collapsed="false">
      <c r="A9" s="23" t="s">
        <v>20</v>
      </c>
      <c r="B9" s="23"/>
      <c r="C9" s="23"/>
      <c r="D9" s="23"/>
      <c r="E9" s="24" t="n">
        <f aca="false">E10+E11+E12+E13+E14+E15</f>
        <v>223677</v>
      </c>
      <c r="F9" s="24" t="n">
        <f aca="false">F10+F11+F12+F13+F14+F15</f>
        <v>223163</v>
      </c>
      <c r="G9" s="24" t="n">
        <f aca="false">G10+G11+G12+G13+G14+G15</f>
        <v>223352</v>
      </c>
      <c r="H9" s="24" t="n">
        <f aca="false">H10+H11+H12+H13+H14+H15</f>
        <v>222728</v>
      </c>
      <c r="I9" s="24" t="n">
        <f aca="false">I10+I11+I12+I13+I14+I15</f>
        <v>220121</v>
      </c>
      <c r="J9" s="25" t="n">
        <v>-0.23</v>
      </c>
      <c r="K9" s="25" t="n">
        <v>0.08</v>
      </c>
      <c r="L9" s="26" t="n">
        <v>-0.28</v>
      </c>
      <c r="M9" s="27" t="n">
        <v>-1.17</v>
      </c>
      <c r="N9" s="28" t="n">
        <f aca="false">I9/822.478</f>
        <v>267.631474641267</v>
      </c>
      <c r="O9" s="29" t="s">
        <v>21</v>
      </c>
      <c r="P9" s="29"/>
    </row>
    <row r="10" s="12" customFormat="true" ht="25.7" hidden="false" customHeight="true" outlineLevel="0" collapsed="false">
      <c r="A10" s="31" t="s">
        <v>22</v>
      </c>
      <c r="B10" s="31"/>
      <c r="C10" s="31"/>
      <c r="D10" s="31"/>
      <c r="E10" s="32" t="n">
        <v>56318</v>
      </c>
      <c r="F10" s="33" t="n">
        <v>56289</v>
      </c>
      <c r="G10" s="34" t="n">
        <v>56548</v>
      </c>
      <c r="H10" s="32" t="n">
        <v>56434</v>
      </c>
      <c r="I10" s="32" t="n">
        <v>56037</v>
      </c>
      <c r="J10" s="35" t="n">
        <v>-0.05</v>
      </c>
      <c r="K10" s="35" t="n">
        <v>0.46</v>
      </c>
      <c r="L10" s="36" t="n">
        <v>-0.2</v>
      </c>
      <c r="M10" s="37" t="n">
        <v>-0.07</v>
      </c>
      <c r="N10" s="38" t="n">
        <f aca="false">I10/112.379</f>
        <v>498.642984899314</v>
      </c>
      <c r="O10" s="31"/>
      <c r="P10" s="39" t="s">
        <v>23</v>
      </c>
    </row>
    <row r="11" s="12" customFormat="true" ht="25.7" hidden="false" customHeight="true" outlineLevel="0" collapsed="false">
      <c r="A11" s="31" t="s">
        <v>24</v>
      </c>
      <c r="B11" s="31"/>
      <c r="C11" s="31"/>
      <c r="D11" s="31"/>
      <c r="E11" s="32" t="n">
        <v>36295</v>
      </c>
      <c r="F11" s="33" t="n">
        <v>36219</v>
      </c>
      <c r="G11" s="34" t="n">
        <v>36182</v>
      </c>
      <c r="H11" s="32" t="n">
        <v>36173</v>
      </c>
      <c r="I11" s="32" t="n">
        <v>35438</v>
      </c>
      <c r="J11" s="35" t="n">
        <v>-0.21</v>
      </c>
      <c r="K11" s="35" t="n">
        <v>-0.1</v>
      </c>
      <c r="L11" s="36" t="n">
        <v>0.02</v>
      </c>
      <c r="M11" s="37" t="n">
        <v>-2.04</v>
      </c>
      <c r="N11" s="38" t="n">
        <f aca="false">I11/190.546</f>
        <v>185.981337839682</v>
      </c>
      <c r="O11" s="31"/>
      <c r="P11" s="39" t="s">
        <v>25</v>
      </c>
    </row>
    <row r="12" s="12" customFormat="true" ht="25.7" hidden="false" customHeight="true" outlineLevel="0" collapsed="false">
      <c r="A12" s="31" t="s">
        <v>26</v>
      </c>
      <c r="B12" s="31"/>
      <c r="C12" s="31"/>
      <c r="D12" s="31"/>
      <c r="E12" s="32" t="n">
        <v>28931</v>
      </c>
      <c r="F12" s="33" t="n">
        <v>28970</v>
      </c>
      <c r="G12" s="34" t="n">
        <v>29223</v>
      </c>
      <c r="H12" s="32" t="n">
        <v>29019</v>
      </c>
      <c r="I12" s="32" t="n">
        <v>28909</v>
      </c>
      <c r="J12" s="35" t="n">
        <v>-8.01</v>
      </c>
      <c r="K12" s="35" t="n">
        <v>0.87</v>
      </c>
      <c r="L12" s="36" t="n">
        <v>-0.7</v>
      </c>
      <c r="M12" s="37" t="n">
        <v>-0.38</v>
      </c>
      <c r="N12" s="38" t="n">
        <f aca="false">I12/88.398</f>
        <v>327.032285798321</v>
      </c>
      <c r="O12" s="31"/>
      <c r="P12" s="39" t="s">
        <v>27</v>
      </c>
    </row>
    <row r="13" s="12" customFormat="true" ht="25.7" hidden="false" customHeight="true" outlineLevel="0" collapsed="false">
      <c r="A13" s="31" t="s">
        <v>28</v>
      </c>
      <c r="B13" s="31"/>
      <c r="C13" s="31"/>
      <c r="D13" s="31"/>
      <c r="E13" s="32" t="n">
        <v>25665</v>
      </c>
      <c r="F13" s="33" t="n">
        <v>25669</v>
      </c>
      <c r="G13" s="34" t="n">
        <v>25554</v>
      </c>
      <c r="H13" s="32" t="n">
        <v>25649</v>
      </c>
      <c r="I13" s="32" t="n">
        <v>25336</v>
      </c>
      <c r="J13" s="35" t="n">
        <v>0.02</v>
      </c>
      <c r="K13" s="35" t="n">
        <v>0.45</v>
      </c>
      <c r="L13" s="36" t="n">
        <v>0.37</v>
      </c>
      <c r="M13" s="37" t="n">
        <v>-1.22</v>
      </c>
      <c r="N13" s="38" t="n">
        <f aca="false">I13/82.505</f>
        <v>307.084419126114</v>
      </c>
      <c r="O13" s="31"/>
      <c r="P13" s="39" t="s">
        <v>29</v>
      </c>
    </row>
    <row r="14" s="12" customFormat="true" ht="25.7" hidden="false" customHeight="true" outlineLevel="0" collapsed="false">
      <c r="A14" s="31" t="s">
        <v>30</v>
      </c>
      <c r="B14" s="31"/>
      <c r="C14" s="31"/>
      <c r="D14" s="31"/>
      <c r="E14" s="32" t="n">
        <v>15869</v>
      </c>
      <c r="F14" s="33" t="n">
        <v>15738</v>
      </c>
      <c r="G14" s="34" t="n">
        <v>15759</v>
      </c>
      <c r="H14" s="32" t="n">
        <v>15660</v>
      </c>
      <c r="I14" s="32" t="n">
        <v>15385</v>
      </c>
      <c r="J14" s="35" t="n">
        <v>-0.83</v>
      </c>
      <c r="K14" s="35" t="n">
        <v>0.13</v>
      </c>
      <c r="L14" s="36" t="n">
        <v>-0.63</v>
      </c>
      <c r="M14" s="37" t="n">
        <v>-1.76</v>
      </c>
      <c r="N14" s="38" t="n">
        <f aca="false">I14/34.347</f>
        <v>447.928494482779</v>
      </c>
      <c r="O14" s="31"/>
      <c r="P14" s="39" t="s">
        <v>31</v>
      </c>
    </row>
    <row r="15" s="12" customFormat="true" ht="25.7" hidden="false" customHeight="true" outlineLevel="0" collapsed="false">
      <c r="A15" s="31" t="s">
        <v>32</v>
      </c>
      <c r="B15" s="31"/>
      <c r="C15" s="31"/>
      <c r="D15" s="31"/>
      <c r="E15" s="32" t="n">
        <v>60599</v>
      </c>
      <c r="F15" s="33" t="n">
        <v>60278</v>
      </c>
      <c r="G15" s="34" t="n">
        <v>60086</v>
      </c>
      <c r="H15" s="32" t="n">
        <v>59793</v>
      </c>
      <c r="I15" s="32" t="n">
        <v>59016</v>
      </c>
      <c r="J15" s="35" t="n">
        <v>-0.53</v>
      </c>
      <c r="K15" s="35" t="n">
        <v>-0.32</v>
      </c>
      <c r="L15" s="36" t="n">
        <v>-0.49</v>
      </c>
      <c r="M15" s="37" t="n">
        <v>-1.3</v>
      </c>
      <c r="N15" s="38" t="n">
        <f aca="false">I15/314.303</f>
        <v>187.76785458618</v>
      </c>
      <c r="O15" s="31"/>
      <c r="P15" s="39" t="s">
        <v>33</v>
      </c>
    </row>
    <row r="16" s="12" customFormat="true" ht="3" hidden="false" customHeight="true" outlineLevel="0" collapsed="false">
      <c r="A16" s="40"/>
      <c r="B16" s="40"/>
      <c r="C16" s="40"/>
      <c r="D16" s="40"/>
      <c r="E16" s="41"/>
      <c r="F16" s="42"/>
      <c r="G16" s="43"/>
      <c r="H16" s="41"/>
      <c r="I16" s="41"/>
      <c r="J16" s="41"/>
      <c r="K16" s="41"/>
      <c r="L16" s="42"/>
      <c r="M16" s="43"/>
      <c r="N16" s="44"/>
    </row>
    <row r="17" s="12" customFormat="true" ht="2.25" hidden="false" customHeight="true" outlineLevel="0" collapsed="false">
      <c r="A17" s="45"/>
      <c r="B17" s="45"/>
      <c r="C17" s="45"/>
      <c r="D17" s="45"/>
      <c r="E17" s="46"/>
      <c r="F17" s="46"/>
      <c r="G17" s="47"/>
      <c r="H17" s="48"/>
      <c r="I17" s="48"/>
      <c r="J17" s="48"/>
      <c r="K17" s="48"/>
      <c r="L17" s="46"/>
      <c r="M17" s="47"/>
      <c r="N17" s="49"/>
      <c r="O17" s="45"/>
      <c r="P17" s="45"/>
    </row>
    <row r="18" s="12" customFormat="true" ht="5.25" hidden="false" customHeight="true" outlineLevel="0" collapsed="false"/>
    <row r="19" s="12" customFormat="true" ht="18" hidden="false" customHeight="true" outlineLevel="0" collapsed="false">
      <c r="A19" s="50" t="s">
        <v>34</v>
      </c>
      <c r="J19" s="12" t="s">
        <v>35</v>
      </c>
    </row>
    <row r="20" s="12" customFormat="true" ht="20.2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6:D16"/>
  </mergeCells>
  <printOptions headings="false" gridLines="false" gridLinesSet="true" horizontalCentered="true" verticalCentered="false"/>
  <pageMargins left="0.905555555555556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01:32Z</cp:lastPrinted>
  <dcterms:modified xsi:type="dcterms:W3CDTF">2006-02-26T15:33:27Z</dcterms:modified>
  <cp:revision>0</cp:revision>
  <dc:subject/>
  <dc:title/>
</cp:coreProperties>
</file>