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2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 - 2547</t>
    </r>
  </si>
  <si>
    <t xml:space="preserve">TABLE</t>
  </si>
  <si>
    <t xml:space="preserve">NUMBER OF POPULATION FROM REGISTRATION RECORD, PERCENT CHANGE AND DENSITY BY DISTRICT: 2000 - 2004</t>
  </si>
  <si>
    <t xml:space="preserve"> อำเภอ</t>
  </si>
  <si>
    <t xml:space="preserve">จำนวนประชากร</t>
  </si>
  <si>
    <r>
      <rPr>
        <sz val="13"/>
        <rFont val="Noto Sans Devanagari"/>
        <family val="2"/>
      </rPr>
      <t xml:space="preserve">อัตราการเปลี่ยนแปลง </t>
    </r>
    <r>
      <rPr>
        <sz val="13"/>
        <rFont val="AngsanaUPC"/>
        <family val="1"/>
        <charset val="222"/>
      </rPr>
      <t xml:space="preserve">(%)</t>
    </r>
  </si>
  <si>
    <t xml:space="preserve">ความหนาแน่น</t>
  </si>
  <si>
    <t xml:space="preserve">District</t>
  </si>
  <si>
    <t xml:space="preserve">Number of population</t>
  </si>
  <si>
    <t xml:space="preserve">Percent  change</t>
  </si>
  <si>
    <t xml:space="preserve">ของประชากร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ต่อ ตร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กม</t>
    </r>
    <r>
      <rPr>
        <sz val="13"/>
        <rFont val="AngsanaUPC"/>
        <family val="1"/>
        <charset val="222"/>
      </rPr>
      <t xml:space="preserve">.)</t>
    </r>
  </si>
  <si>
    <t xml:space="preserve">(2000)</t>
  </si>
  <si>
    <t xml:space="preserve">(2001)</t>
  </si>
  <si>
    <t xml:space="preserve">(2002)</t>
  </si>
  <si>
    <t xml:space="preserve">(2003)</t>
  </si>
  <si>
    <t xml:space="preserve">(2004)</t>
  </si>
  <si>
    <t xml:space="preserve">Population density</t>
  </si>
  <si>
    <t xml:space="preserve">(Per sq. km.)</t>
  </si>
  <si>
    <t xml:space="preserve">ยอดรวม</t>
  </si>
  <si>
    <t xml:space="preserve">Total</t>
  </si>
  <si>
    <t xml:space="preserve">เมืองอ่างทอง</t>
  </si>
  <si>
    <t xml:space="preserve"> Mueang Angthong</t>
  </si>
  <si>
    <t xml:space="preserve">ไชโย</t>
  </si>
  <si>
    <t xml:space="preserve">Chaiyo </t>
  </si>
  <si>
    <t xml:space="preserve">ป่าโมก</t>
  </si>
  <si>
    <t xml:space="preserve">Pa Mok </t>
  </si>
  <si>
    <t xml:space="preserve">โพธิ์ทอง</t>
  </si>
  <si>
    <t xml:space="preserve">Pho Thong </t>
  </si>
  <si>
    <t xml:space="preserve">แสวงหา</t>
  </si>
  <si>
    <t xml:space="preserve">Sawaengha </t>
  </si>
  <si>
    <t xml:space="preserve">วิเศษชัยชาญ</t>
  </si>
  <si>
    <t xml:space="preserve">Wiset Chai Chan </t>
  </si>
  <si>
    <t xml:space="preserve">สามโก้</t>
  </si>
  <si>
    <t xml:space="preserve">Samko </t>
  </si>
  <si>
    <t xml:space="preserve">           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</t>
    </r>
  </si>
  <si>
    <t xml:space="preserve">ที่ทำการปกครองจังหวัดอ่างทอง</t>
  </si>
  <si>
    <t xml:space="preserve">Source:  </t>
  </si>
  <si>
    <t xml:space="preserve">Angthong  Provincial  Administrat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6" activeCellId="0" sqref="Q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8.71"/>
    <col collapsed="false" customWidth="true" hidden="false" outlineLevel="0" max="14" min="5" style="1" width="7.28"/>
    <col collapsed="false" customWidth="true" hidden="false" outlineLevel="0" max="15" min="15" style="1" width="12.85"/>
    <col collapsed="false" customWidth="true" hidden="false" outlineLevel="0" max="16" min="16" style="1" width="0.85"/>
    <col collapsed="false" customWidth="true" hidden="false" outlineLevel="0" max="17" min="17" style="1" width="26.71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2" customFormat="true" ht="23.25" hidden="false" customHeight="true" outlineLevel="0" collapsed="false">
      <c r="B1" s="3" t="s">
        <v>0</v>
      </c>
      <c r="C1" s="4" t="n">
        <v>1.2</v>
      </c>
      <c r="D1" s="3" t="s">
        <v>1</v>
      </c>
    </row>
    <row r="2" s="5" customFormat="true" ht="17.25" hidden="false" customHeight="true" outlineLevel="0" collapsed="false">
      <c r="B2" s="5" t="s">
        <v>2</v>
      </c>
      <c r="C2" s="6" t="n">
        <v>1.2</v>
      </c>
      <c r="D2" s="5" t="s">
        <v>3</v>
      </c>
    </row>
    <row r="3" customFormat="false" ht="7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5" customFormat="true" ht="18.7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10" t="s">
        <v>6</v>
      </c>
      <c r="K4" s="10"/>
      <c r="L4" s="10"/>
      <c r="M4" s="10"/>
      <c r="N4" s="10"/>
      <c r="O4" s="10" t="s">
        <v>7</v>
      </c>
      <c r="P4" s="11" t="s">
        <v>8</v>
      </c>
      <c r="Q4" s="11"/>
    </row>
    <row r="5" s="5" customFormat="true" ht="18" hidden="false" customHeight="true" outlineLevel="0" collapsed="false">
      <c r="A5" s="8"/>
      <c r="B5" s="8"/>
      <c r="C5" s="8"/>
      <c r="D5" s="8"/>
      <c r="E5" s="12" t="s">
        <v>9</v>
      </c>
      <c r="F5" s="12"/>
      <c r="G5" s="12"/>
      <c r="H5" s="12"/>
      <c r="I5" s="12"/>
      <c r="J5" s="13" t="s">
        <v>10</v>
      </c>
      <c r="K5" s="13"/>
      <c r="L5" s="13"/>
      <c r="M5" s="13"/>
      <c r="N5" s="13"/>
      <c r="O5" s="14" t="s">
        <v>11</v>
      </c>
      <c r="P5" s="11"/>
      <c r="Q5" s="11"/>
    </row>
    <row r="6" s="5" customFormat="true" ht="18.75" hidden="false" customHeight="true" outlineLevel="0" collapsed="false">
      <c r="A6" s="8"/>
      <c r="B6" s="8"/>
      <c r="C6" s="8"/>
      <c r="D6" s="8"/>
      <c r="E6" s="15" t="n">
        <v>2543</v>
      </c>
      <c r="F6" s="15" t="n">
        <v>2544</v>
      </c>
      <c r="G6" s="15" t="n">
        <v>2545</v>
      </c>
      <c r="H6" s="15" t="n">
        <v>2546</v>
      </c>
      <c r="I6" s="15" t="n">
        <v>2547</v>
      </c>
      <c r="J6" s="15" t="n">
        <v>2543</v>
      </c>
      <c r="K6" s="15" t="n">
        <v>2544</v>
      </c>
      <c r="L6" s="15" t="n">
        <v>2545</v>
      </c>
      <c r="M6" s="15" t="n">
        <v>2546</v>
      </c>
      <c r="N6" s="15" t="n">
        <v>2547</v>
      </c>
      <c r="O6" s="16" t="s">
        <v>12</v>
      </c>
      <c r="P6" s="11"/>
      <c r="Q6" s="11"/>
    </row>
    <row r="7" s="5" customFormat="true" ht="18.75" hidden="false" customHeight="true" outlineLevel="0" collapsed="false">
      <c r="A7" s="8"/>
      <c r="B7" s="8"/>
      <c r="C7" s="8"/>
      <c r="D7" s="8"/>
      <c r="E7" s="15" t="s">
        <v>13</v>
      </c>
      <c r="F7" s="15" t="s">
        <v>14</v>
      </c>
      <c r="G7" s="15" t="s">
        <v>15</v>
      </c>
      <c r="H7" s="15" t="s">
        <v>16</v>
      </c>
      <c r="I7" s="15" t="s">
        <v>17</v>
      </c>
      <c r="J7" s="15" t="s">
        <v>13</v>
      </c>
      <c r="K7" s="15" t="s">
        <v>14</v>
      </c>
      <c r="L7" s="15" t="s">
        <v>15</v>
      </c>
      <c r="M7" s="15" t="s">
        <v>16</v>
      </c>
      <c r="N7" s="15" t="s">
        <v>17</v>
      </c>
      <c r="O7" s="16" t="s">
        <v>18</v>
      </c>
      <c r="P7" s="11"/>
      <c r="Q7" s="11"/>
    </row>
    <row r="8" s="5" customFormat="true" ht="17.25" hidden="false" customHeight="true" outlineLevel="0" collapsed="false">
      <c r="A8" s="8"/>
      <c r="B8" s="8"/>
      <c r="C8" s="8"/>
      <c r="D8" s="8"/>
      <c r="E8" s="17"/>
      <c r="F8" s="12"/>
      <c r="G8" s="13"/>
      <c r="H8" s="18"/>
      <c r="I8" s="12"/>
      <c r="J8" s="12"/>
      <c r="K8" s="13"/>
      <c r="L8" s="18"/>
      <c r="M8" s="12"/>
      <c r="N8" s="12"/>
      <c r="O8" s="19" t="s">
        <v>19</v>
      </c>
      <c r="P8" s="11"/>
      <c r="Q8" s="11"/>
    </row>
    <row r="9" s="5" customFormat="true" ht="21.75" hidden="false" customHeight="true" outlineLevel="0" collapsed="false">
      <c r="A9" s="20" t="s">
        <v>20</v>
      </c>
      <c r="B9" s="20"/>
      <c r="C9" s="20"/>
      <c r="D9" s="20"/>
      <c r="E9" s="21" t="n">
        <v>289403</v>
      </c>
      <c r="F9" s="22" t="n">
        <v>289442</v>
      </c>
      <c r="G9" s="23" t="n">
        <v>290423</v>
      </c>
      <c r="H9" s="21" t="n">
        <v>290825</v>
      </c>
      <c r="I9" s="21" t="n">
        <f aca="false">SUM(I10:I16)</f>
        <v>282967</v>
      </c>
      <c r="J9" s="24" t="n">
        <v>2.96</v>
      </c>
      <c r="K9" s="24" t="n">
        <v>0.01</v>
      </c>
      <c r="L9" s="25" t="n">
        <v>0.34</v>
      </c>
      <c r="M9" s="26" t="n">
        <v>0.14</v>
      </c>
      <c r="N9" s="26" t="n">
        <v>-2.7</v>
      </c>
      <c r="O9" s="27" t="n">
        <v>292.21</v>
      </c>
      <c r="P9" s="28" t="s">
        <v>21</v>
      </c>
      <c r="Q9" s="28"/>
    </row>
    <row r="10" s="36" customFormat="true" ht="25.5" hidden="false" customHeight="true" outlineLevel="0" collapsed="false">
      <c r="A10" s="29" t="s">
        <v>22</v>
      </c>
      <c r="B10" s="29"/>
      <c r="C10" s="29"/>
      <c r="D10" s="29"/>
      <c r="E10" s="30" t="n">
        <v>53680</v>
      </c>
      <c r="F10" s="31" t="n">
        <v>54021</v>
      </c>
      <c r="G10" s="32" t="n">
        <v>54546</v>
      </c>
      <c r="H10" s="30" t="n">
        <v>55209</v>
      </c>
      <c r="I10" s="30" t="n">
        <v>54591</v>
      </c>
      <c r="J10" s="33" t="n">
        <v>3.97</v>
      </c>
      <c r="K10" s="33" t="n">
        <v>0.64</v>
      </c>
      <c r="L10" s="34" t="n">
        <v>0.97</v>
      </c>
      <c r="M10" s="35" t="n">
        <v>1.22</v>
      </c>
      <c r="N10" s="35" t="n">
        <v>-1.12</v>
      </c>
      <c r="O10" s="35" t="n">
        <v>530.8</v>
      </c>
      <c r="P10" s="36" t="s">
        <v>23</v>
      </c>
    </row>
    <row r="11" s="36" customFormat="true" ht="25.5" hidden="false" customHeight="true" outlineLevel="0" collapsed="false">
      <c r="A11" s="29" t="s">
        <v>24</v>
      </c>
      <c r="B11" s="29"/>
      <c r="C11" s="29"/>
      <c r="D11" s="37"/>
      <c r="E11" s="30" t="n">
        <v>23636</v>
      </c>
      <c r="F11" s="31" t="n">
        <v>23580</v>
      </c>
      <c r="G11" s="32" t="n">
        <v>23656</v>
      </c>
      <c r="H11" s="30" t="n">
        <v>23831</v>
      </c>
      <c r="I11" s="30" t="n">
        <v>22872</v>
      </c>
      <c r="J11" s="33" t="n">
        <v>4.28</v>
      </c>
      <c r="K11" s="33" t="n">
        <v>-0.24</v>
      </c>
      <c r="L11" s="34" t="n">
        <v>0.32</v>
      </c>
      <c r="M11" s="35" t="n">
        <v>0.74</v>
      </c>
      <c r="N11" s="35" t="n">
        <v>-4.02</v>
      </c>
      <c r="O11" s="35" t="n">
        <v>316.23</v>
      </c>
      <c r="Q11" s="36" t="s">
        <v>25</v>
      </c>
    </row>
    <row r="12" s="36" customFormat="true" ht="25.5" hidden="false" customHeight="true" outlineLevel="0" collapsed="false">
      <c r="A12" s="29" t="s">
        <v>26</v>
      </c>
      <c r="B12" s="29"/>
      <c r="C12" s="29"/>
      <c r="D12" s="37"/>
      <c r="E12" s="30" t="n">
        <v>29840</v>
      </c>
      <c r="F12" s="31" t="n">
        <v>29682</v>
      </c>
      <c r="G12" s="32" t="n">
        <v>29725</v>
      </c>
      <c r="H12" s="30" t="n">
        <v>29777</v>
      </c>
      <c r="I12" s="30" t="n">
        <v>29316</v>
      </c>
      <c r="J12" s="33" t="n">
        <v>1.75</v>
      </c>
      <c r="K12" s="33" t="n">
        <v>-0.53</v>
      </c>
      <c r="L12" s="34" t="n">
        <v>0.14</v>
      </c>
      <c r="M12" s="35" t="n">
        <v>0.17</v>
      </c>
      <c r="N12" s="35" t="n">
        <v>-1.55</v>
      </c>
      <c r="O12" s="35" t="n">
        <v>362.58</v>
      </c>
      <c r="Q12" s="36" t="s">
        <v>27</v>
      </c>
    </row>
    <row r="13" s="36" customFormat="true" ht="25.5" hidden="false" customHeight="true" outlineLevel="0" collapsed="false">
      <c r="A13" s="29" t="s">
        <v>28</v>
      </c>
      <c r="B13" s="29"/>
      <c r="C13" s="29"/>
      <c r="D13" s="37"/>
      <c r="E13" s="30" t="n">
        <v>56971</v>
      </c>
      <c r="F13" s="31" t="n">
        <v>57108</v>
      </c>
      <c r="G13" s="32" t="n">
        <v>57199</v>
      </c>
      <c r="H13" s="30" t="n">
        <v>56977</v>
      </c>
      <c r="I13" s="30" t="n">
        <v>55189</v>
      </c>
      <c r="J13" s="33" t="n">
        <v>1.68</v>
      </c>
      <c r="K13" s="33" t="n">
        <v>0.24</v>
      </c>
      <c r="L13" s="34" t="n">
        <v>0.16</v>
      </c>
      <c r="M13" s="35" t="n">
        <v>-0.39</v>
      </c>
      <c r="N13" s="35" t="n">
        <v>-3.14</v>
      </c>
      <c r="O13" s="35" t="n">
        <v>251.53</v>
      </c>
      <c r="Q13" s="36" t="s">
        <v>29</v>
      </c>
    </row>
    <row r="14" s="36" customFormat="true" ht="25.5" hidden="false" customHeight="true" outlineLevel="0" collapsed="false">
      <c r="A14" s="38" t="s">
        <v>30</v>
      </c>
      <c r="B14" s="38"/>
      <c r="C14" s="38"/>
      <c r="D14" s="38"/>
      <c r="E14" s="30" t="n">
        <v>36083</v>
      </c>
      <c r="F14" s="31" t="n">
        <v>36052</v>
      </c>
      <c r="G14" s="32" t="n">
        <v>36122</v>
      </c>
      <c r="H14" s="30" t="n">
        <v>35817</v>
      </c>
      <c r="I14" s="30" t="n">
        <v>34389</v>
      </c>
      <c r="J14" s="33" t="n">
        <v>3.2</v>
      </c>
      <c r="K14" s="33" t="n">
        <v>0.09</v>
      </c>
      <c r="L14" s="34" t="n">
        <v>0.19</v>
      </c>
      <c r="M14" s="35" t="n">
        <v>-0.84</v>
      </c>
      <c r="N14" s="35" t="n">
        <v>-3.99</v>
      </c>
      <c r="O14" s="35" t="n">
        <v>189.64</v>
      </c>
      <c r="Q14" s="36" t="s">
        <v>31</v>
      </c>
    </row>
    <row r="15" s="36" customFormat="true" ht="25.5" hidden="false" customHeight="true" outlineLevel="0" collapsed="false">
      <c r="A15" s="29" t="s">
        <v>32</v>
      </c>
      <c r="B15" s="29"/>
      <c r="C15" s="29"/>
      <c r="D15" s="29"/>
      <c r="E15" s="30" t="n">
        <v>70222</v>
      </c>
      <c r="F15" s="31" t="n">
        <v>69921</v>
      </c>
      <c r="G15" s="32" t="n">
        <v>69886</v>
      </c>
      <c r="H15" s="30" t="n">
        <v>69871</v>
      </c>
      <c r="I15" s="30" t="n">
        <v>67769</v>
      </c>
      <c r="J15" s="33" t="n">
        <v>3.03</v>
      </c>
      <c r="K15" s="33" t="n">
        <v>-0.43</v>
      </c>
      <c r="L15" s="34" t="n">
        <v>-0.05</v>
      </c>
      <c r="M15" s="35" t="n">
        <v>-0.02</v>
      </c>
      <c r="N15" s="35" t="n">
        <v>-3.01</v>
      </c>
      <c r="O15" s="35" t="n">
        <v>301.6</v>
      </c>
      <c r="Q15" s="36" t="s">
        <v>33</v>
      </c>
    </row>
    <row r="16" s="36" customFormat="true" ht="25.5" hidden="false" customHeight="true" outlineLevel="0" collapsed="false">
      <c r="A16" s="38" t="s">
        <v>34</v>
      </c>
      <c r="B16" s="38"/>
      <c r="C16" s="38"/>
      <c r="D16" s="38"/>
      <c r="E16" s="30" t="n">
        <v>18971</v>
      </c>
      <c r="F16" s="31" t="n">
        <v>19078</v>
      </c>
      <c r="G16" s="32" t="n">
        <v>19289</v>
      </c>
      <c r="H16" s="30" t="n">
        <v>19343</v>
      </c>
      <c r="I16" s="30" t="n">
        <v>18841</v>
      </c>
      <c r="J16" s="33" t="n">
        <v>3.66</v>
      </c>
      <c r="K16" s="33" t="n">
        <v>0.56</v>
      </c>
      <c r="L16" s="34" t="n">
        <v>1.11</v>
      </c>
      <c r="M16" s="35" t="n">
        <v>0.28</v>
      </c>
      <c r="N16" s="35" t="n">
        <v>-2.6</v>
      </c>
      <c r="O16" s="35" t="n">
        <v>216.84</v>
      </c>
      <c r="Q16" s="36" t="s">
        <v>35</v>
      </c>
    </row>
    <row r="17" s="36" customFormat="true" ht="17.25" hidden="false" customHeight="true" outlineLevel="0" collapsed="false">
      <c r="E17" s="30"/>
      <c r="F17" s="31"/>
      <c r="G17" s="32"/>
      <c r="H17" s="30"/>
      <c r="I17" s="30"/>
      <c r="J17" s="39"/>
      <c r="K17" s="39"/>
      <c r="L17" s="40"/>
      <c r="M17" s="41"/>
      <c r="N17" s="41"/>
      <c r="O17" s="41"/>
    </row>
    <row r="18" s="36" customFormat="true" ht="18.75" hidden="false" customHeight="true" outlineLevel="0" collapsed="false">
      <c r="E18" s="39"/>
      <c r="F18" s="40"/>
      <c r="G18" s="41"/>
      <c r="H18" s="39"/>
      <c r="I18" s="39"/>
      <c r="J18" s="39"/>
      <c r="K18" s="39"/>
      <c r="L18" s="40"/>
      <c r="M18" s="41"/>
      <c r="N18" s="41"/>
      <c r="O18" s="41"/>
    </row>
    <row r="19" s="36" customFormat="true" ht="18.75" hidden="false" customHeight="true" outlineLevel="0" collapsed="false">
      <c r="E19" s="39"/>
      <c r="F19" s="40"/>
      <c r="G19" s="41"/>
      <c r="H19" s="39"/>
      <c r="I19" s="39"/>
      <c r="J19" s="39"/>
      <c r="K19" s="39"/>
      <c r="L19" s="40"/>
      <c r="M19" s="41"/>
      <c r="N19" s="41"/>
      <c r="O19" s="41"/>
    </row>
    <row r="20" s="36" customFormat="true" ht="19.5" hidden="false" customHeight="true" outlineLevel="0" collapsed="false">
      <c r="E20" s="39"/>
      <c r="F20" s="40"/>
      <c r="G20" s="41"/>
      <c r="H20" s="39"/>
      <c r="I20" s="39"/>
      <c r="J20" s="39"/>
      <c r="K20" s="39"/>
      <c r="L20" s="40"/>
      <c r="M20" s="41"/>
      <c r="N20" s="41"/>
      <c r="O20" s="41"/>
    </row>
    <row r="21" s="36" customFormat="true" ht="17.25" hidden="false" customHeight="true" outlineLevel="0" collapsed="false">
      <c r="A21" s="42"/>
      <c r="B21" s="42"/>
      <c r="C21" s="42"/>
      <c r="D21" s="42"/>
      <c r="E21" s="39"/>
      <c r="F21" s="40"/>
      <c r="G21" s="41"/>
      <c r="H21" s="39"/>
      <c r="I21" s="39"/>
      <c r="J21" s="39"/>
      <c r="K21" s="39"/>
      <c r="L21" s="40"/>
      <c r="M21" s="41"/>
      <c r="N21" s="41"/>
      <c r="O21" s="41"/>
    </row>
    <row r="22" s="36" customFormat="true" ht="2.25" hidden="false" customHeight="true" outlineLevel="0" collapsed="false">
      <c r="A22" s="43"/>
      <c r="B22" s="43"/>
      <c r="C22" s="43"/>
      <c r="D22" s="43"/>
      <c r="E22" s="44"/>
      <c r="F22" s="44"/>
      <c r="G22" s="45"/>
      <c r="H22" s="46"/>
      <c r="I22" s="46"/>
      <c r="J22" s="46"/>
      <c r="K22" s="46"/>
      <c r="L22" s="44"/>
      <c r="M22" s="45"/>
      <c r="N22" s="45"/>
      <c r="O22" s="45"/>
      <c r="P22" s="43"/>
      <c r="Q22" s="43"/>
    </row>
    <row r="23" s="36" customFormat="true" ht="3" hidden="false" customHeight="true" outlineLevel="0" collapsed="false"/>
    <row r="24" s="49" customFormat="true" ht="18" hidden="false" customHeight="true" outlineLevel="0" collapsed="false">
      <c r="A24" s="47" t="s">
        <v>36</v>
      </c>
      <c r="B24" s="47"/>
      <c r="C24" s="47"/>
      <c r="D24" s="48" t="s">
        <v>37</v>
      </c>
      <c r="E24" s="49" t="s">
        <v>38</v>
      </c>
    </row>
    <row r="25" s="49" customFormat="true" ht="20.25" hidden="false" customHeight="true" outlineLevel="0" collapsed="false">
      <c r="D25" s="50" t="s">
        <v>39</v>
      </c>
      <c r="E25" s="47" t="s">
        <v>40</v>
      </c>
    </row>
    <row r="26" customFormat="false" ht="21" hidden="false" customHeight="false" outlineLevel="0" collapsed="false">
      <c r="Q26" s="51" t="n">
        <v>5</v>
      </c>
    </row>
  </sheetData>
  <mergeCells count="11">
    <mergeCell ref="A4:D8"/>
    <mergeCell ref="E4:I4"/>
    <mergeCell ref="J4:N4"/>
    <mergeCell ref="P4:Q8"/>
    <mergeCell ref="E5:I5"/>
    <mergeCell ref="J5:N5"/>
    <mergeCell ref="A9:D9"/>
    <mergeCell ref="P9:Q9"/>
    <mergeCell ref="A14:D14"/>
    <mergeCell ref="A16:D16"/>
    <mergeCell ref="A21:D21"/>
  </mergeCells>
  <printOptions headings="false" gridLines="false" gridLinesSet="true" horizontalCentered="true" verticalCentered="true"/>
  <pageMargins left="0.905555555555556" right="0.354166666666667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อ่างทอง</cp:lastModifiedBy>
  <cp:lastPrinted>2005-08-23T05:19:25Z</cp:lastPrinted>
  <dcterms:modified xsi:type="dcterms:W3CDTF">2005-08-16T01:24:31Z</dcterms:modified>
  <cp:revision>0</cp:revision>
  <dc:subject/>
  <dc:title/>
</cp:coreProperties>
</file>