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b val="true"/>
        <sz val="12.5"/>
        <rFont val="Noto Sans Devanagari"/>
        <family val="2"/>
      </rPr>
      <t xml:space="preserve">พระราชบัญญัติการขนส่งทางบก พ</t>
    </r>
    <r>
      <rPr>
        <b val="true"/>
        <sz val="12.5"/>
        <rFont val="AngsanaUPC"/>
        <family val="1"/>
        <charset val="22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AngsanaUPC"/>
        <family val="1"/>
        <charset val="222"/>
      </rPr>
      <t xml:space="preserve">. 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      -</t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              ที่มา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สำนักงานขนส่งจังหวัดสิงห์บุรี      </t>
    </r>
  </si>
  <si>
    <t xml:space="preserve">                     Source:  Singburi  Povincial  Transport 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____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84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3"/>
        <xdr:cNvSpPr/>
      </xdr:nvSpPr>
      <xdr:spPr>
        <a:xfrm>
          <a:off x="1486692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8880</xdr:rowOff>
    </xdr:from>
    <xdr:to>
      <xdr:col>11</xdr:col>
      <xdr:colOff>173520</xdr:colOff>
      <xdr:row>31</xdr:row>
      <xdr:rowOff>200520</xdr:rowOff>
    </xdr:to>
    <xdr:sp>
      <xdr:nvSpPr>
        <xdr:cNvPr id="1" name="Text 4"/>
        <xdr:cNvSpPr/>
      </xdr:nvSpPr>
      <xdr:spPr>
        <a:xfrm>
          <a:off x="11878920" y="6220440"/>
          <a:ext cx="173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38880</xdr:rowOff>
    </xdr:from>
    <xdr:to>
      <xdr:col>10</xdr:col>
      <xdr:colOff>173160</xdr:colOff>
      <xdr:row>31</xdr:row>
      <xdr:rowOff>200520</xdr:rowOff>
    </xdr:to>
    <xdr:sp>
      <xdr:nvSpPr>
        <xdr:cNvPr id="2" name="Text 5"/>
        <xdr:cNvSpPr/>
      </xdr:nvSpPr>
      <xdr:spPr>
        <a:xfrm>
          <a:off x="11705760" y="6220440"/>
          <a:ext cx="173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38880</xdr:rowOff>
    </xdr:from>
    <xdr:to>
      <xdr:col>9</xdr:col>
      <xdr:colOff>175680</xdr:colOff>
      <xdr:row>30</xdr:row>
      <xdr:rowOff>266760</xdr:rowOff>
    </xdr:to>
    <xdr:sp>
      <xdr:nvSpPr>
        <xdr:cNvPr id="3" name="Text 6"/>
        <xdr:cNvSpPr/>
      </xdr:nvSpPr>
      <xdr:spPr>
        <a:xfrm>
          <a:off x="10008360" y="6220440"/>
          <a:ext cx="175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6" min="5" style="1" width="18.14"/>
    <col collapsed="false" customWidth="true" hidden="false" outlineLevel="0" max="10" min="7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1.7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F8+F12+F29</f>
        <v>6769</v>
      </c>
      <c r="G6" s="16" t="n">
        <f aca="false">G8+G12+G29</f>
        <v>6900</v>
      </c>
      <c r="H6" s="16" t="n">
        <f aca="false">H8+H12+H29</f>
        <v>7042</v>
      </c>
      <c r="I6" s="16" t="n">
        <f aca="false">I8+I12+I29</f>
        <v>6914</v>
      </c>
      <c r="J6" s="16" t="n">
        <f aca="false">J8+J12+J29</f>
        <v>7368</v>
      </c>
      <c r="K6" s="17" t="s">
        <v>17</v>
      </c>
      <c r="L6" s="17"/>
      <c r="M6" s="17"/>
      <c r="N6" s="8"/>
      <c r="O6" s="8"/>
      <c r="P6" s="8"/>
    </row>
    <row r="7" s="7" customFormat="true" ht="18.75" hidden="false" customHeight="true" outlineLevel="0" collapsed="false">
      <c r="A7" s="18" t="s">
        <v>18</v>
      </c>
      <c r="B7" s="19"/>
      <c r="C7" s="19"/>
      <c r="D7" s="19"/>
      <c r="F7" s="16" t="n">
        <f aca="false">F8+F12+F29</f>
        <v>6769</v>
      </c>
      <c r="G7" s="20" t="n">
        <f aca="false">G8+G12+G29</f>
        <v>6900</v>
      </c>
      <c r="H7" s="20" t="n">
        <f aca="false">H8+H12+H29</f>
        <v>7042</v>
      </c>
      <c r="I7" s="20" t="n">
        <f aca="false">I8+I12+I29</f>
        <v>6914</v>
      </c>
      <c r="J7" s="20" t="n">
        <f aca="false">J8+J12+J29</f>
        <v>7368</v>
      </c>
      <c r="K7" s="21" t="s">
        <v>19</v>
      </c>
      <c r="N7" s="8"/>
      <c r="O7" s="8"/>
      <c r="P7" s="8"/>
    </row>
    <row r="8" s="23" customFormat="true" ht="19.5" hidden="false" customHeight="true" outlineLevel="0" collapsed="false">
      <c r="A8" s="22" t="s">
        <v>20</v>
      </c>
      <c r="F8" s="24" t="n">
        <f aca="false">F9+F10+F11</f>
        <v>402</v>
      </c>
      <c r="G8" s="24" t="n">
        <f aca="false">G9+G10+G11</f>
        <v>413</v>
      </c>
      <c r="H8" s="24" t="n">
        <f aca="false">H9+H10+H11</f>
        <v>425</v>
      </c>
      <c r="I8" s="24" t="n">
        <f aca="false">I9+I10+I11</f>
        <v>410</v>
      </c>
      <c r="J8" s="24" t="n">
        <f aca="false">J9+J10+J11</f>
        <v>373</v>
      </c>
      <c r="K8" s="25" t="s">
        <v>21</v>
      </c>
      <c r="M8" s="26"/>
      <c r="N8" s="26"/>
      <c r="O8" s="26"/>
      <c r="P8" s="26"/>
    </row>
    <row r="9" s="23" customFormat="true" ht="15.75" hidden="false" customHeight="true" outlineLevel="0" collapsed="false">
      <c r="B9" s="27" t="s">
        <v>22</v>
      </c>
      <c r="F9" s="24" t="n">
        <v>331</v>
      </c>
      <c r="G9" s="24" t="n">
        <v>341</v>
      </c>
      <c r="H9" s="24" t="n">
        <v>344</v>
      </c>
      <c r="I9" s="24" t="n">
        <v>328</v>
      </c>
      <c r="J9" s="24" t="n">
        <v>290</v>
      </c>
      <c r="K9" s="25"/>
      <c r="L9" s="23" t="s">
        <v>23</v>
      </c>
      <c r="M9" s="26"/>
      <c r="N9" s="26"/>
      <c r="O9" s="26"/>
      <c r="P9" s="26"/>
    </row>
    <row r="10" s="23" customFormat="true" ht="15.75" hidden="false" customHeight="true" outlineLevel="0" collapsed="false">
      <c r="B10" s="27" t="s">
        <v>24</v>
      </c>
      <c r="F10" s="24" t="n">
        <v>53</v>
      </c>
      <c r="G10" s="24" t="n">
        <v>52</v>
      </c>
      <c r="H10" s="24" t="n">
        <v>60</v>
      </c>
      <c r="I10" s="24" t="n">
        <v>62</v>
      </c>
      <c r="J10" s="24" t="n">
        <v>64</v>
      </c>
      <c r="K10" s="25"/>
      <c r="L10" s="23" t="s">
        <v>25</v>
      </c>
      <c r="M10" s="26"/>
      <c r="N10" s="26"/>
      <c r="O10" s="26"/>
      <c r="P10" s="26"/>
    </row>
    <row r="11" s="23" customFormat="true" ht="15.75" hidden="false" customHeight="true" outlineLevel="0" collapsed="false">
      <c r="B11" s="27" t="s">
        <v>26</v>
      </c>
      <c r="F11" s="24" t="n">
        <v>18</v>
      </c>
      <c r="G11" s="24" t="n">
        <v>20</v>
      </c>
      <c r="H11" s="24" t="n">
        <v>21</v>
      </c>
      <c r="I11" s="24" t="n">
        <v>20</v>
      </c>
      <c r="J11" s="24" t="n">
        <v>19</v>
      </c>
      <c r="K11" s="25"/>
      <c r="L11" s="23" t="s">
        <v>27</v>
      </c>
      <c r="M11" s="26"/>
      <c r="N11" s="26"/>
      <c r="O11" s="26"/>
      <c r="P11" s="26"/>
    </row>
    <row r="12" s="22" customFormat="true" ht="26.25" hidden="false" customHeight="true" outlineLevel="0" collapsed="false">
      <c r="A12" s="22" t="s">
        <v>28</v>
      </c>
      <c r="F12" s="20" t="n">
        <f aca="false">F13+F14+F15+F16+F17+F18+F19+F20+F21+F22+F23+F24+F25+F26+F27+F28</f>
        <v>6264</v>
      </c>
      <c r="G12" s="20" t="n">
        <f aca="false">G13+G14+G15+G16+G17+G18+G19+G20+G21+G22+G23+G24+G25+G26+G27+G28</f>
        <v>6384</v>
      </c>
      <c r="H12" s="20" t="n">
        <f aca="false">H13+H14+H15+H16+H17+H18+H19+H20+H21+H22+H23+H24+H25+H26+H27+H28</f>
        <v>6518</v>
      </c>
      <c r="I12" s="20" t="n">
        <f aca="false">I13+I15+I16+I17+I18+I19+I20+I21+I23+I24+I25+I26+I27+I28</f>
        <v>6414</v>
      </c>
      <c r="J12" s="20" t="n">
        <f aca="false">J13+J14+J16+J17+J18+J19+J20+J21+J22+J23+J24+J25+J26+J27+J28</f>
        <v>6910</v>
      </c>
      <c r="K12" s="28" t="s">
        <v>29</v>
      </c>
      <c r="M12" s="29"/>
      <c r="N12" s="29"/>
      <c r="O12" s="29"/>
      <c r="P12" s="29"/>
    </row>
    <row r="13" s="23" customFormat="true" ht="15.75" hidden="false" customHeight="true" outlineLevel="0" collapsed="false">
      <c r="B13" s="27" t="s">
        <v>24</v>
      </c>
      <c r="F13" s="24" t="n">
        <v>467</v>
      </c>
      <c r="G13" s="24" t="n">
        <v>465</v>
      </c>
      <c r="H13" s="24" t="n">
        <v>460</v>
      </c>
      <c r="I13" s="24" t="n">
        <v>462</v>
      </c>
      <c r="J13" s="24" t="n">
        <v>475</v>
      </c>
      <c r="K13" s="25"/>
      <c r="L13" s="23" t="s">
        <v>30</v>
      </c>
      <c r="M13" s="26"/>
      <c r="N13" s="26"/>
      <c r="O13" s="26"/>
      <c r="P13" s="26"/>
    </row>
    <row r="14" s="23" customFormat="true" ht="16.5" hidden="false" customHeight="true" outlineLevel="0" collapsed="false">
      <c r="C14" s="23" t="s">
        <v>31</v>
      </c>
      <c r="F14" s="30" t="n">
        <v>104</v>
      </c>
      <c r="G14" s="30" t="n">
        <v>104</v>
      </c>
      <c r="H14" s="30" t="n">
        <v>95</v>
      </c>
      <c r="I14" s="31" t="s">
        <v>32</v>
      </c>
      <c r="J14" s="30" t="n">
        <v>65</v>
      </c>
      <c r="K14" s="25"/>
      <c r="M14" s="32" t="s">
        <v>33</v>
      </c>
      <c r="O14" s="26"/>
      <c r="P14" s="26"/>
    </row>
    <row r="15" s="23" customFormat="true" ht="15.75" hidden="false" customHeight="true" outlineLevel="0" collapsed="false">
      <c r="C15" s="23" t="s">
        <v>34</v>
      </c>
      <c r="F15" s="30" t="n">
        <v>8</v>
      </c>
      <c r="G15" s="30" t="n">
        <v>8</v>
      </c>
      <c r="H15" s="30" t="n">
        <v>8</v>
      </c>
      <c r="I15" s="30" t="n">
        <v>82</v>
      </c>
      <c r="J15" s="31" t="s">
        <v>35</v>
      </c>
      <c r="K15" s="25"/>
      <c r="M15" s="26" t="s">
        <v>36</v>
      </c>
      <c r="O15" s="26"/>
      <c r="P15" s="26"/>
    </row>
    <row r="16" s="23" customFormat="true" ht="15.75" hidden="false" customHeight="true" outlineLevel="0" collapsed="false">
      <c r="C16" s="23" t="s">
        <v>37</v>
      </c>
      <c r="F16" s="30" t="n">
        <v>0</v>
      </c>
      <c r="G16" s="30" t="n">
        <v>1</v>
      </c>
      <c r="H16" s="30" t="n">
        <v>1</v>
      </c>
      <c r="I16" s="30" t="n">
        <v>5</v>
      </c>
      <c r="J16" s="30" t="n">
        <v>22</v>
      </c>
      <c r="K16" s="25"/>
      <c r="M16" s="26" t="s">
        <v>38</v>
      </c>
      <c r="O16" s="26"/>
      <c r="P16" s="26"/>
    </row>
    <row r="17" s="23" customFormat="true" ht="15.75" hidden="false" customHeight="true" outlineLevel="0" collapsed="false">
      <c r="C17" s="27" t="s">
        <v>39</v>
      </c>
      <c r="F17" s="30" t="n">
        <v>145</v>
      </c>
      <c r="G17" s="30" t="n">
        <v>146</v>
      </c>
      <c r="H17" s="30" t="n">
        <v>149</v>
      </c>
      <c r="I17" s="30" t="n">
        <v>163</v>
      </c>
      <c r="J17" s="30" t="n">
        <v>172</v>
      </c>
      <c r="K17" s="25"/>
      <c r="M17" s="26" t="s">
        <v>40</v>
      </c>
      <c r="O17" s="26"/>
      <c r="P17" s="26"/>
    </row>
    <row r="18" s="23" customFormat="true" ht="15.75" hidden="false" customHeight="true" outlineLevel="0" collapsed="false">
      <c r="C18" s="27" t="s">
        <v>41</v>
      </c>
      <c r="F18" s="30" t="n">
        <v>46</v>
      </c>
      <c r="G18" s="30" t="n">
        <v>45</v>
      </c>
      <c r="H18" s="30" t="n">
        <v>46</v>
      </c>
      <c r="I18" s="30" t="n">
        <v>36</v>
      </c>
      <c r="J18" s="30" t="n">
        <v>19</v>
      </c>
      <c r="K18" s="25"/>
      <c r="M18" s="26" t="s">
        <v>42</v>
      </c>
      <c r="O18" s="26"/>
      <c r="P18" s="26"/>
    </row>
    <row r="19" s="23" customFormat="true" ht="15.75" hidden="false" customHeight="true" outlineLevel="0" collapsed="false">
      <c r="C19" s="27" t="s">
        <v>43</v>
      </c>
      <c r="F19" s="30" t="n">
        <v>159</v>
      </c>
      <c r="G19" s="30" t="n">
        <v>158</v>
      </c>
      <c r="H19" s="30" t="n">
        <v>158</v>
      </c>
      <c r="I19" s="30" t="n">
        <v>175</v>
      </c>
      <c r="J19" s="30" t="n">
        <v>195</v>
      </c>
      <c r="K19" s="25"/>
      <c r="M19" s="26" t="s">
        <v>44</v>
      </c>
      <c r="O19" s="26"/>
      <c r="P19" s="26"/>
    </row>
    <row r="20" s="23" customFormat="true" ht="15.75" hidden="false" customHeight="true" outlineLevel="0" collapsed="false">
      <c r="C20" s="27" t="s">
        <v>45</v>
      </c>
      <c r="F20" s="30" t="n">
        <v>5</v>
      </c>
      <c r="G20" s="30" t="n">
        <v>3</v>
      </c>
      <c r="H20" s="30" t="n">
        <v>3</v>
      </c>
      <c r="I20" s="30" t="n">
        <v>1</v>
      </c>
      <c r="J20" s="30" t="n">
        <v>2</v>
      </c>
      <c r="K20" s="25"/>
      <c r="M20" s="26" t="s">
        <v>46</v>
      </c>
      <c r="O20" s="26"/>
      <c r="P20" s="26"/>
    </row>
    <row r="21" s="23" customFormat="true" ht="15.75" hidden="false" customHeight="true" outlineLevel="0" collapsed="false">
      <c r="B21" s="27" t="s">
        <v>26</v>
      </c>
      <c r="F21" s="24" t="n">
        <v>2665</v>
      </c>
      <c r="G21" s="24" t="n">
        <v>2727</v>
      </c>
      <c r="H21" s="24" t="n">
        <v>2799</v>
      </c>
      <c r="I21" s="24" t="n">
        <v>2745</v>
      </c>
      <c r="J21" s="24" t="n">
        <v>2980</v>
      </c>
      <c r="K21" s="25"/>
      <c r="L21" s="23" t="s">
        <v>47</v>
      </c>
      <c r="N21" s="26"/>
      <c r="O21" s="26"/>
      <c r="P21" s="26"/>
    </row>
    <row r="22" s="23" customFormat="true" ht="15.75" hidden="false" customHeight="true" outlineLevel="0" collapsed="false">
      <c r="C22" s="23" t="s">
        <v>31</v>
      </c>
      <c r="F22" s="30" t="n">
        <v>1049</v>
      </c>
      <c r="G22" s="30" t="n">
        <v>1071</v>
      </c>
      <c r="H22" s="30" t="n">
        <v>1087</v>
      </c>
      <c r="I22" s="31" t="s">
        <v>35</v>
      </c>
      <c r="J22" s="30" t="n">
        <v>1148</v>
      </c>
      <c r="K22" s="25"/>
      <c r="M22" s="32" t="s">
        <v>33</v>
      </c>
      <c r="O22" s="26"/>
      <c r="P22" s="26"/>
    </row>
    <row r="23" s="23" customFormat="true" ht="15.75" hidden="false" customHeight="true" outlineLevel="0" collapsed="false">
      <c r="C23" s="23" t="s">
        <v>34</v>
      </c>
      <c r="F23" s="30" t="n">
        <v>1196</v>
      </c>
      <c r="G23" s="30" t="n">
        <v>1220</v>
      </c>
      <c r="H23" s="30" t="n">
        <v>1242</v>
      </c>
      <c r="I23" s="30" t="n">
        <v>1059</v>
      </c>
      <c r="J23" s="30" t="n">
        <v>124</v>
      </c>
      <c r="K23" s="25"/>
      <c r="M23" s="26" t="s">
        <v>36</v>
      </c>
      <c r="O23" s="26"/>
      <c r="P23" s="26"/>
    </row>
    <row r="24" s="23" customFormat="true" ht="15.75" hidden="false" customHeight="true" outlineLevel="0" collapsed="false">
      <c r="C24" s="23" t="s">
        <v>37</v>
      </c>
      <c r="F24" s="30" t="n">
        <v>133</v>
      </c>
      <c r="G24" s="30" t="n">
        <v>131</v>
      </c>
      <c r="H24" s="30" t="n">
        <v>135</v>
      </c>
      <c r="I24" s="30" t="n">
        <v>1222</v>
      </c>
      <c r="J24" s="30" t="n">
        <v>1233</v>
      </c>
      <c r="K24" s="25"/>
      <c r="M24" s="26" t="s">
        <v>38</v>
      </c>
      <c r="O24" s="26"/>
      <c r="P24" s="26"/>
    </row>
    <row r="25" s="23" customFormat="true" ht="15.75" hidden="false" customHeight="true" outlineLevel="0" collapsed="false">
      <c r="C25" s="27" t="s">
        <v>39</v>
      </c>
      <c r="F25" s="30" t="n">
        <v>17</v>
      </c>
      <c r="G25" s="30" t="n">
        <v>16</v>
      </c>
      <c r="H25" s="30" t="n">
        <v>18</v>
      </c>
      <c r="I25" s="30" t="n">
        <v>25</v>
      </c>
      <c r="J25" s="30" t="n">
        <v>23</v>
      </c>
      <c r="K25" s="25"/>
      <c r="M25" s="26" t="s">
        <v>48</v>
      </c>
      <c r="O25" s="26"/>
      <c r="P25" s="26"/>
    </row>
    <row r="26" s="23" customFormat="true" ht="15.75" hidden="false" customHeight="true" outlineLevel="0" collapsed="false">
      <c r="C26" s="27" t="s">
        <v>41</v>
      </c>
      <c r="F26" s="30" t="n">
        <v>153</v>
      </c>
      <c r="G26" s="30" t="n">
        <v>150</v>
      </c>
      <c r="H26" s="30" t="n">
        <v>170</v>
      </c>
      <c r="I26" s="30" t="n">
        <v>203</v>
      </c>
      <c r="J26" s="30" t="n">
        <v>280</v>
      </c>
      <c r="K26" s="25"/>
      <c r="M26" s="26" t="s">
        <v>42</v>
      </c>
      <c r="O26" s="26"/>
      <c r="P26" s="26"/>
    </row>
    <row r="27" s="23" customFormat="true" ht="16.5" hidden="false" customHeight="true" outlineLevel="0" collapsed="false">
      <c r="C27" s="27" t="s">
        <v>43</v>
      </c>
      <c r="F27" s="30" t="n">
        <v>20</v>
      </c>
      <c r="G27" s="30" t="n">
        <v>23</v>
      </c>
      <c r="H27" s="30" t="n">
        <v>26</v>
      </c>
      <c r="I27" s="30" t="n">
        <v>24</v>
      </c>
      <c r="J27" s="30" t="n">
        <v>22</v>
      </c>
      <c r="K27" s="25"/>
      <c r="M27" s="26" t="s">
        <v>44</v>
      </c>
      <c r="O27" s="26"/>
      <c r="P27" s="26"/>
    </row>
    <row r="28" s="23" customFormat="true" ht="15.75" hidden="false" customHeight="true" outlineLevel="0" collapsed="false">
      <c r="C28" s="27" t="s">
        <v>45</v>
      </c>
      <c r="F28" s="30" t="n">
        <v>97</v>
      </c>
      <c r="G28" s="30" t="n">
        <v>116</v>
      </c>
      <c r="H28" s="30" t="n">
        <v>121</v>
      </c>
      <c r="I28" s="30" t="n">
        <v>212</v>
      </c>
      <c r="J28" s="30" t="n">
        <v>150</v>
      </c>
      <c r="K28" s="25"/>
      <c r="M28" s="23" t="s">
        <v>46</v>
      </c>
      <c r="O28" s="26"/>
      <c r="P28" s="26"/>
    </row>
    <row r="29" s="22" customFormat="true" ht="15.75" hidden="false" customHeight="true" outlineLevel="0" collapsed="false">
      <c r="A29" s="33" t="s">
        <v>49</v>
      </c>
      <c r="B29" s="33"/>
      <c r="C29" s="33"/>
      <c r="D29" s="33"/>
      <c r="E29" s="33"/>
      <c r="F29" s="34" t="n">
        <v>103</v>
      </c>
      <c r="G29" s="34" t="n">
        <v>103</v>
      </c>
      <c r="H29" s="34" t="n">
        <v>99</v>
      </c>
      <c r="I29" s="34" t="n">
        <v>90</v>
      </c>
      <c r="J29" s="34" t="n">
        <v>85</v>
      </c>
      <c r="K29" s="35" t="s">
        <v>50</v>
      </c>
      <c r="L29" s="33"/>
      <c r="M29" s="33"/>
      <c r="O29" s="29"/>
      <c r="P29" s="29"/>
    </row>
    <row r="30" s="13" customFormat="true" ht="9.75" hidden="false" customHeight="true" outlineLevel="0" collapsed="false">
      <c r="A30" s="9"/>
      <c r="B30" s="9"/>
      <c r="C30" s="9"/>
      <c r="D30" s="9"/>
      <c r="E30" s="9"/>
      <c r="F30" s="36"/>
      <c r="G30" s="36"/>
      <c r="H30" s="36"/>
      <c r="I30" s="36"/>
      <c r="J30" s="36"/>
      <c r="K30" s="9"/>
      <c r="N30" s="9"/>
      <c r="O30" s="9"/>
      <c r="P30" s="9"/>
    </row>
    <row r="31" s="13" customFormat="true" ht="21" hidden="false" customHeight="true" outlineLevel="0" collapsed="false">
      <c r="A31" s="9"/>
      <c r="B31" s="9"/>
      <c r="D31" s="9"/>
      <c r="E31" s="37" t="s">
        <v>51</v>
      </c>
      <c r="F31" s="38"/>
      <c r="G31" s="38"/>
      <c r="I31" s="39" t="s">
        <v>52</v>
      </c>
      <c r="J31" s="38"/>
      <c r="N31" s="38"/>
      <c r="O31" s="38"/>
      <c r="P31" s="9"/>
    </row>
    <row r="32" s="13" customFormat="true" ht="19.5" hidden="false" customHeight="true" outlineLevel="0" collapsed="false">
      <c r="A32" s="9"/>
      <c r="B32" s="9"/>
      <c r="C32" s="9"/>
      <c r="D32" s="39"/>
      <c r="E32" s="38"/>
      <c r="G32" s="39"/>
      <c r="H32" s="38"/>
      <c r="I32" s="38"/>
      <c r="J32" s="38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669444444444445" right="0.66944444444444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2:07:19Z</cp:lastPrinted>
  <dcterms:modified xsi:type="dcterms:W3CDTF">2006-02-26T17:08:18Z</dcterms:modified>
  <cp:revision>0</cp:revision>
  <dc:subject/>
  <dc:title/>
</cp:coreProperties>
</file>