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5.14"/>
    <col collapsed="false" customWidth="true" hidden="false" outlineLevel="0" max="6" min="6" style="1" width="6.71"/>
    <col collapsed="false" customWidth="true" hidden="false" outlineLevel="0" max="7" min="7" style="1" width="5.14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6.14"/>
    <col collapsed="false" customWidth="true" hidden="false" outlineLevel="0" max="13" min="13" style="1" width="3.99"/>
    <col collapsed="false" customWidth="true" hidden="false" outlineLevel="0" max="14" min="14" style="1" width="6.14"/>
    <col collapsed="false" customWidth="true" hidden="false" outlineLevel="0" max="15" min="15" style="1" width="3.99"/>
    <col collapsed="false" customWidth="true" hidden="false" outlineLevel="0" max="16" min="16" style="1" width="6.14"/>
    <col collapsed="false" customWidth="true" hidden="false" outlineLevel="0" max="17" min="17" style="1" width="3.99"/>
    <col collapsed="false" customWidth="true" hidden="false" outlineLevel="0" max="18" min="18" style="1" width="6"/>
    <col collapsed="false" customWidth="true" hidden="false" outlineLevel="0" max="19" min="19" style="1" width="3.99"/>
    <col collapsed="false" customWidth="true" hidden="false" outlineLevel="0" max="20" min="20" style="1" width="6.14"/>
    <col collapsed="false" customWidth="true" hidden="false" outlineLevel="0" max="21" min="21" style="1" width="3.99"/>
    <col collapsed="false" customWidth="true" hidden="false" outlineLevel="0" max="22" min="22" style="1" width="6.14"/>
    <col collapsed="false" customWidth="true" hidden="false" outlineLevel="0" max="23" min="23" style="1" width="3.99"/>
    <col collapsed="false" customWidth="true" hidden="false" outlineLevel="0" max="24" min="24" style="1" width="7.14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5322</v>
      </c>
      <c r="F8" s="26" t="n">
        <f aca="false">SUM(F9:F20)</f>
        <v>368791</v>
      </c>
      <c r="G8" s="26" t="n">
        <f aca="false">SUM(G9:G20)</f>
        <v>1613</v>
      </c>
      <c r="H8" s="26" t="n">
        <f aca="false">SUM(H9:H20)</f>
        <v>3761</v>
      </c>
      <c r="I8" s="26" t="n">
        <f aca="false">SUM(I9:I20)</f>
        <v>975</v>
      </c>
      <c r="J8" s="26" t="n">
        <f aca="false">SUM(J9:J20)</f>
        <v>6590</v>
      </c>
      <c r="K8" s="26" t="n">
        <f aca="false">SUM(K9:K20)</f>
        <v>786</v>
      </c>
      <c r="L8" s="26" t="n">
        <f aca="false">SUM(L9:L20)</f>
        <v>10855</v>
      </c>
      <c r="M8" s="26" t="n">
        <f aca="false">SUM(M9:M20)</f>
        <v>956</v>
      </c>
      <c r="N8" s="26" t="n">
        <f aca="false">SUM(N9:N20)</f>
        <v>30210</v>
      </c>
      <c r="O8" s="26" t="n">
        <f aca="false">SUM(O9:O20)</f>
        <v>373</v>
      </c>
      <c r="P8" s="26" t="n">
        <f aca="false">SUM(P9:P20)</f>
        <v>25657</v>
      </c>
      <c r="Q8" s="26" t="n">
        <f aca="false">SUM(Q9:Q20)</f>
        <v>380</v>
      </c>
      <c r="R8" s="26" t="n">
        <f aca="false">SUM(R9:R20)</f>
        <v>66249</v>
      </c>
      <c r="S8" s="26" t="n">
        <f aca="false">SUM(S9:S20)</f>
        <v>98</v>
      </c>
      <c r="T8" s="26" t="n">
        <f aca="false">SUM(T9:T20)</f>
        <v>37260</v>
      </c>
      <c r="U8" s="26" t="n">
        <f aca="false">SUM(U9:U20)</f>
        <v>78</v>
      </c>
      <c r="V8" s="26" t="n">
        <f aca="false">SUM(V9:V20)</f>
        <v>49885</v>
      </c>
      <c r="W8" s="26" t="n">
        <f aca="false">SUM(W9:W20)</f>
        <v>63</v>
      </c>
      <c r="X8" s="26" t="n">
        <f aca="false">SUM(X9:X20)</f>
        <v>137324</v>
      </c>
      <c r="Y8" s="27" t="s">
        <v>7</v>
      </c>
      <c r="Z8" s="27"/>
      <c r="AC8" s="7"/>
      <c r="AD8" s="7"/>
      <c r="AE8" s="7"/>
      <c r="AF8" s="7"/>
    </row>
    <row r="9" s="33" customFormat="true" ht="22.5" hidden="false" customHeight="true" outlineLevel="0" collapsed="false">
      <c r="A9" s="28" t="s">
        <v>23</v>
      </c>
      <c r="B9" s="14"/>
      <c r="C9" s="14"/>
      <c r="D9" s="14"/>
      <c r="E9" s="29" t="n">
        <v>16</v>
      </c>
      <c r="F9" s="29" t="n">
        <v>318</v>
      </c>
      <c r="G9" s="29" t="n">
        <v>3</v>
      </c>
      <c r="H9" s="29" t="n">
        <v>6</v>
      </c>
      <c r="I9" s="29" t="n">
        <v>3</v>
      </c>
      <c r="J9" s="29" t="n">
        <v>22</v>
      </c>
      <c r="K9" s="29" t="n">
        <v>3</v>
      </c>
      <c r="L9" s="30" t="n">
        <v>43</v>
      </c>
      <c r="M9" s="30" t="n">
        <v>6</v>
      </c>
      <c r="N9" s="30" t="n">
        <v>194</v>
      </c>
      <c r="O9" s="30" t="n">
        <v>1</v>
      </c>
      <c r="P9" s="30" t="n">
        <v>53</v>
      </c>
      <c r="Q9" s="31" t="s">
        <v>24</v>
      </c>
      <c r="R9" s="31" t="s">
        <v>24</v>
      </c>
      <c r="S9" s="31" t="s">
        <v>24</v>
      </c>
      <c r="T9" s="31" t="s">
        <v>24</v>
      </c>
      <c r="U9" s="31" t="s">
        <v>24</v>
      </c>
      <c r="V9" s="31" t="s">
        <v>24</v>
      </c>
      <c r="W9" s="31" t="s">
        <v>24</v>
      </c>
      <c r="X9" s="32" t="s">
        <v>24</v>
      </c>
      <c r="Y9" s="33" t="s">
        <v>25</v>
      </c>
      <c r="AC9" s="9"/>
      <c r="AD9" s="9"/>
      <c r="AE9" s="9"/>
      <c r="AF9" s="9"/>
    </row>
    <row r="10" s="33" customFormat="true" ht="22.5" hidden="false" customHeight="true" outlineLevel="0" collapsed="false">
      <c r="A10" s="28" t="s">
        <v>26</v>
      </c>
      <c r="B10" s="14"/>
      <c r="C10" s="14"/>
      <c r="D10" s="14"/>
      <c r="E10" s="29" t="n">
        <v>1963</v>
      </c>
      <c r="F10" s="29" t="n">
        <v>278859</v>
      </c>
      <c r="G10" s="29" t="n">
        <v>285</v>
      </c>
      <c r="H10" s="29" t="n">
        <v>744</v>
      </c>
      <c r="I10" s="29" t="n">
        <v>252</v>
      </c>
      <c r="J10" s="29" t="n">
        <v>1744</v>
      </c>
      <c r="K10" s="29" t="n">
        <v>278</v>
      </c>
      <c r="L10" s="30" t="n">
        <v>3917</v>
      </c>
      <c r="M10" s="30" t="n">
        <v>455</v>
      </c>
      <c r="N10" s="30" t="n">
        <v>14528</v>
      </c>
      <c r="O10" s="30" t="n">
        <v>228</v>
      </c>
      <c r="P10" s="30" t="n">
        <v>15549</v>
      </c>
      <c r="Q10" s="30" t="n">
        <v>271</v>
      </c>
      <c r="R10" s="30" t="n">
        <v>46788</v>
      </c>
      <c r="S10" s="30" t="n">
        <v>70</v>
      </c>
      <c r="T10" s="30" t="n">
        <v>26830</v>
      </c>
      <c r="U10" s="30" t="n">
        <v>66</v>
      </c>
      <c r="V10" s="30" t="n">
        <v>42886</v>
      </c>
      <c r="W10" s="30" t="n">
        <v>58</v>
      </c>
      <c r="X10" s="29" t="n">
        <v>124873</v>
      </c>
      <c r="Y10" s="33" t="s">
        <v>27</v>
      </c>
      <c r="AC10" s="9"/>
      <c r="AD10" s="9"/>
      <c r="AE10" s="9"/>
      <c r="AF10" s="9"/>
    </row>
    <row r="11" s="33" customFormat="true" ht="22.5" hidden="false" customHeight="true" outlineLevel="0" collapsed="false">
      <c r="A11" s="28" t="s">
        <v>28</v>
      </c>
      <c r="B11" s="14"/>
      <c r="C11" s="14"/>
      <c r="D11" s="14"/>
      <c r="E11" s="29" t="n">
        <v>32</v>
      </c>
      <c r="F11" s="29" t="n">
        <v>1069</v>
      </c>
      <c r="G11" s="29" t="n">
        <v>11</v>
      </c>
      <c r="H11" s="29" t="n">
        <v>28</v>
      </c>
      <c r="I11" s="29" t="n">
        <v>8</v>
      </c>
      <c r="J11" s="29" t="n">
        <v>54</v>
      </c>
      <c r="K11" s="29" t="n">
        <v>7</v>
      </c>
      <c r="L11" s="30" t="n">
        <v>92</v>
      </c>
      <c r="M11" s="30" t="n">
        <v>2</v>
      </c>
      <c r="N11" s="30" t="n">
        <v>79</v>
      </c>
      <c r="O11" s="30" t="n">
        <v>3</v>
      </c>
      <c r="P11" s="30" t="n">
        <v>210</v>
      </c>
      <c r="Q11" s="31" t="s">
        <v>24</v>
      </c>
      <c r="R11" s="31" t="s">
        <v>24</v>
      </c>
      <c r="S11" s="31" t="s">
        <v>24</v>
      </c>
      <c r="T11" s="31" t="s">
        <v>24</v>
      </c>
      <c r="U11" s="30" t="n">
        <v>1</v>
      </c>
      <c r="V11" s="30" t="n">
        <v>606</v>
      </c>
      <c r="W11" s="31" t="s">
        <v>24</v>
      </c>
      <c r="X11" s="32" t="s">
        <v>24</v>
      </c>
      <c r="Y11" s="33" t="s">
        <v>29</v>
      </c>
      <c r="AC11" s="9"/>
      <c r="AD11" s="9"/>
      <c r="AE11" s="9"/>
      <c r="AF11" s="9"/>
    </row>
    <row r="12" s="33" customFormat="true" ht="22.5" hidden="false" customHeight="true" outlineLevel="0" collapsed="false">
      <c r="A12" s="28" t="s">
        <v>30</v>
      </c>
      <c r="B12" s="14"/>
      <c r="C12" s="14"/>
      <c r="D12" s="14"/>
      <c r="E12" s="29" t="n">
        <v>410</v>
      </c>
      <c r="F12" s="29" t="n">
        <v>12341</v>
      </c>
      <c r="G12" s="29" t="n">
        <v>149</v>
      </c>
      <c r="H12" s="29" t="n">
        <v>330</v>
      </c>
      <c r="I12" s="29" t="n">
        <v>69</v>
      </c>
      <c r="J12" s="29" t="n">
        <v>470</v>
      </c>
      <c r="K12" s="29" t="n">
        <v>74</v>
      </c>
      <c r="L12" s="30" t="n">
        <v>1017</v>
      </c>
      <c r="M12" s="30" t="n">
        <v>82</v>
      </c>
      <c r="N12" s="30" t="n">
        <v>2555</v>
      </c>
      <c r="O12" s="30" t="n">
        <v>14</v>
      </c>
      <c r="P12" s="30" t="n">
        <v>940</v>
      </c>
      <c r="Q12" s="30" t="n">
        <v>15</v>
      </c>
      <c r="R12" s="30" t="n">
        <v>3010</v>
      </c>
      <c r="S12" s="30" t="n">
        <v>2</v>
      </c>
      <c r="T12" s="30" t="n">
        <v>729</v>
      </c>
      <c r="U12" s="30" t="n">
        <v>4</v>
      </c>
      <c r="V12" s="30" t="n">
        <v>2280</v>
      </c>
      <c r="W12" s="30" t="n">
        <v>1</v>
      </c>
      <c r="X12" s="29" t="n">
        <v>1010</v>
      </c>
      <c r="Y12" s="33" t="s">
        <v>31</v>
      </c>
      <c r="AC12" s="9"/>
      <c r="AD12" s="9"/>
      <c r="AE12" s="9"/>
      <c r="AF12" s="9"/>
    </row>
    <row r="13" s="33" customFormat="true" ht="22.5" hidden="false" customHeight="true" outlineLevel="0" collapsed="false">
      <c r="A13" s="28" t="s">
        <v>32</v>
      </c>
      <c r="B13" s="14"/>
      <c r="C13" s="14"/>
      <c r="D13" s="14"/>
      <c r="E13" s="29" t="n">
        <v>1571</v>
      </c>
      <c r="F13" s="29" t="n">
        <v>26191</v>
      </c>
      <c r="G13" s="29" t="n">
        <v>684</v>
      </c>
      <c r="H13" s="29" t="n">
        <v>1598</v>
      </c>
      <c r="I13" s="29" t="n">
        <v>389</v>
      </c>
      <c r="J13" s="29" t="n">
        <v>2581</v>
      </c>
      <c r="K13" s="29" t="n">
        <v>228</v>
      </c>
      <c r="L13" s="30" t="n">
        <v>3169</v>
      </c>
      <c r="M13" s="30" t="n">
        <v>179</v>
      </c>
      <c r="N13" s="30" t="n">
        <v>5386</v>
      </c>
      <c r="O13" s="30" t="n">
        <v>47</v>
      </c>
      <c r="P13" s="30" t="n">
        <v>3310</v>
      </c>
      <c r="Q13" s="30" t="n">
        <v>33</v>
      </c>
      <c r="R13" s="30" t="n">
        <v>5971</v>
      </c>
      <c r="S13" s="30" t="n">
        <v>9</v>
      </c>
      <c r="T13" s="30" t="n">
        <v>3115</v>
      </c>
      <c r="U13" s="30" t="n">
        <v>2</v>
      </c>
      <c r="V13" s="30" t="n">
        <v>1061</v>
      </c>
      <c r="W13" s="30" t="s">
        <v>24</v>
      </c>
      <c r="X13" s="29" t="s">
        <v>24</v>
      </c>
      <c r="Y13" s="33" t="s">
        <v>33</v>
      </c>
      <c r="AC13" s="9"/>
      <c r="AD13" s="9"/>
      <c r="AE13" s="9"/>
      <c r="AF13" s="9"/>
    </row>
    <row r="14" s="33" customFormat="true" ht="22.5" hidden="false" customHeight="true" outlineLevel="0" collapsed="false">
      <c r="A14" s="28" t="s">
        <v>34</v>
      </c>
      <c r="E14" s="29" t="n">
        <v>157</v>
      </c>
      <c r="F14" s="29" t="n">
        <v>4171</v>
      </c>
      <c r="G14" s="29" t="n">
        <v>49</v>
      </c>
      <c r="H14" s="29" t="n">
        <v>112</v>
      </c>
      <c r="I14" s="29" t="n">
        <v>30</v>
      </c>
      <c r="J14" s="29" t="n">
        <v>206</v>
      </c>
      <c r="K14" s="29" t="n">
        <v>25</v>
      </c>
      <c r="L14" s="30" t="n">
        <v>352</v>
      </c>
      <c r="M14" s="30" t="n">
        <v>32</v>
      </c>
      <c r="N14" s="30" t="n">
        <v>997</v>
      </c>
      <c r="O14" s="30" t="n">
        <v>12</v>
      </c>
      <c r="P14" s="30" t="n">
        <v>816</v>
      </c>
      <c r="Q14" s="30" t="n">
        <v>7</v>
      </c>
      <c r="R14" s="30" t="n">
        <v>971</v>
      </c>
      <c r="S14" s="30" t="n">
        <v>2</v>
      </c>
      <c r="T14" s="30" t="n">
        <v>717</v>
      </c>
      <c r="U14" s="31" t="s">
        <v>24</v>
      </c>
      <c r="V14" s="31" t="s">
        <v>24</v>
      </c>
      <c r="W14" s="31" t="s">
        <v>24</v>
      </c>
      <c r="X14" s="32" t="s">
        <v>24</v>
      </c>
      <c r="Y14" s="33" t="s">
        <v>35</v>
      </c>
      <c r="AC14" s="9"/>
      <c r="AD14" s="9"/>
      <c r="AE14" s="9"/>
      <c r="AF14" s="9"/>
    </row>
    <row r="15" s="33" customFormat="true" ht="22.5" hidden="false" customHeight="true" outlineLevel="0" collapsed="false">
      <c r="A15" s="28" t="s">
        <v>36</v>
      </c>
      <c r="B15" s="14"/>
      <c r="C15" s="14"/>
      <c r="D15" s="14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33" t="s">
        <v>37</v>
      </c>
      <c r="AC15" s="9"/>
      <c r="AD15" s="9"/>
      <c r="AE15" s="9"/>
      <c r="AF15" s="9"/>
    </row>
    <row r="16" s="33" customFormat="true" ht="22.5" hidden="false" customHeight="true" outlineLevel="0" collapsed="false">
      <c r="B16" s="28" t="s">
        <v>38</v>
      </c>
      <c r="E16" s="29" t="n">
        <v>188</v>
      </c>
      <c r="F16" s="29" t="n">
        <v>9578</v>
      </c>
      <c r="G16" s="29" t="n">
        <v>54</v>
      </c>
      <c r="H16" s="29" t="n">
        <v>124</v>
      </c>
      <c r="I16" s="29" t="n">
        <v>28</v>
      </c>
      <c r="J16" s="29" t="n">
        <v>192</v>
      </c>
      <c r="K16" s="29" t="n">
        <v>20</v>
      </c>
      <c r="L16" s="30" t="n">
        <v>255</v>
      </c>
      <c r="M16" s="30" t="n">
        <v>44</v>
      </c>
      <c r="N16" s="30" t="n">
        <v>1499</v>
      </c>
      <c r="O16" s="30" t="n">
        <v>19</v>
      </c>
      <c r="P16" s="30" t="n">
        <v>1369</v>
      </c>
      <c r="Q16" s="30" t="n">
        <v>17</v>
      </c>
      <c r="R16" s="30" t="n">
        <v>2686</v>
      </c>
      <c r="S16" s="30" t="n">
        <v>2</v>
      </c>
      <c r="T16" s="30" t="n">
        <v>736</v>
      </c>
      <c r="U16" s="30" t="n">
        <v>3</v>
      </c>
      <c r="V16" s="30" t="n">
        <v>1685</v>
      </c>
      <c r="W16" s="30" t="n">
        <v>1</v>
      </c>
      <c r="X16" s="29" t="n">
        <v>1032</v>
      </c>
      <c r="Z16" s="33" t="s">
        <v>39</v>
      </c>
      <c r="AC16" s="9"/>
      <c r="AD16" s="9"/>
      <c r="AE16" s="9"/>
      <c r="AF16" s="9"/>
    </row>
    <row r="17" s="33" customFormat="true" ht="22.5" hidden="false" customHeight="true" outlineLevel="0" collapsed="false">
      <c r="A17" s="28" t="s">
        <v>40</v>
      </c>
      <c r="B17" s="14"/>
      <c r="C17" s="14"/>
      <c r="D17" s="14"/>
      <c r="E17" s="29" t="n">
        <v>104</v>
      </c>
      <c r="F17" s="29" t="n">
        <v>1237</v>
      </c>
      <c r="G17" s="29" t="n">
        <v>26</v>
      </c>
      <c r="H17" s="29" t="n">
        <v>63</v>
      </c>
      <c r="I17" s="29" t="n">
        <v>20</v>
      </c>
      <c r="J17" s="29" t="n">
        <v>139</v>
      </c>
      <c r="K17" s="29" t="n">
        <v>41</v>
      </c>
      <c r="L17" s="30" t="n">
        <v>530</v>
      </c>
      <c r="M17" s="30" t="n">
        <v>15</v>
      </c>
      <c r="N17" s="30" t="n">
        <v>405</v>
      </c>
      <c r="O17" s="30" t="n">
        <v>2</v>
      </c>
      <c r="P17" s="30" t="n">
        <v>100</v>
      </c>
      <c r="Q17" s="30"/>
      <c r="R17" s="30"/>
      <c r="S17" s="30"/>
      <c r="T17" s="30"/>
      <c r="U17" s="30"/>
      <c r="V17" s="30"/>
      <c r="W17" s="30"/>
      <c r="X17" s="29"/>
      <c r="Y17" s="33" t="s">
        <v>41</v>
      </c>
      <c r="AC17" s="9"/>
      <c r="AD17" s="9"/>
      <c r="AE17" s="9"/>
      <c r="AF17" s="9"/>
    </row>
    <row r="18" s="33" customFormat="true" ht="22.5" hidden="false" customHeight="true" outlineLevel="0" collapsed="false">
      <c r="A18" s="28" t="s">
        <v>42</v>
      </c>
      <c r="E18" s="29" t="n">
        <v>661</v>
      </c>
      <c r="F18" s="29" t="n">
        <v>23732</v>
      </c>
      <c r="G18" s="29" t="n">
        <v>291</v>
      </c>
      <c r="H18" s="29" t="n">
        <v>647</v>
      </c>
      <c r="I18" s="29" t="n">
        <v>135</v>
      </c>
      <c r="J18" s="29" t="n">
        <v>901</v>
      </c>
      <c r="K18" s="29" t="n">
        <v>83</v>
      </c>
      <c r="L18" s="30" t="n">
        <v>1089</v>
      </c>
      <c r="M18" s="30" t="n">
        <v>91</v>
      </c>
      <c r="N18" s="30" t="n">
        <v>2937</v>
      </c>
      <c r="O18" s="30" t="n">
        <v>27</v>
      </c>
      <c r="P18" s="30" t="n">
        <v>1771</v>
      </c>
      <c r="Q18" s="30" t="n">
        <v>25</v>
      </c>
      <c r="R18" s="30" t="n">
        <v>4377</v>
      </c>
      <c r="S18" s="30" t="n">
        <v>6</v>
      </c>
      <c r="T18" s="30" t="n">
        <v>2285</v>
      </c>
      <c r="U18" s="30" t="n">
        <v>1</v>
      </c>
      <c r="V18" s="30" t="n">
        <v>680</v>
      </c>
      <c r="W18" s="30" t="n">
        <v>2</v>
      </c>
      <c r="X18" s="29" t="n">
        <v>9045</v>
      </c>
      <c r="Y18" s="33" t="s">
        <v>43</v>
      </c>
      <c r="AC18" s="9"/>
      <c r="AD18" s="9"/>
      <c r="AE18" s="9"/>
      <c r="AF18" s="9"/>
    </row>
    <row r="19" s="33" customFormat="true" ht="22.5" hidden="false" customHeight="true" outlineLevel="0" collapsed="false">
      <c r="A19" s="28" t="s">
        <v>44</v>
      </c>
      <c r="B19" s="14"/>
      <c r="C19" s="14"/>
      <c r="D19" s="14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9"/>
      <c r="Y19" s="33" t="s">
        <v>45</v>
      </c>
      <c r="AC19" s="9"/>
      <c r="AD19" s="9"/>
      <c r="AE19" s="9"/>
      <c r="AF19" s="9"/>
    </row>
    <row r="20" s="33" customFormat="true" ht="22.5" hidden="false" customHeight="true" outlineLevel="0" collapsed="false">
      <c r="B20" s="28" t="s">
        <v>46</v>
      </c>
      <c r="E20" s="29" t="n">
        <v>220</v>
      </c>
      <c r="F20" s="29" t="n">
        <v>11295</v>
      </c>
      <c r="G20" s="29" t="n">
        <v>61</v>
      </c>
      <c r="H20" s="29" t="n">
        <v>109</v>
      </c>
      <c r="I20" s="29" t="n">
        <v>41</v>
      </c>
      <c r="J20" s="29" t="n">
        <v>281</v>
      </c>
      <c r="K20" s="29" t="n">
        <v>27</v>
      </c>
      <c r="L20" s="30" t="n">
        <v>391</v>
      </c>
      <c r="M20" s="30" t="n">
        <v>50</v>
      </c>
      <c r="N20" s="30" t="n">
        <v>1630</v>
      </c>
      <c r="O20" s="30" t="n">
        <v>20</v>
      </c>
      <c r="P20" s="30" t="n">
        <v>1539</v>
      </c>
      <c r="Q20" s="30" t="n">
        <v>12</v>
      </c>
      <c r="R20" s="30" t="n">
        <v>2446</v>
      </c>
      <c r="S20" s="30" t="n">
        <v>7</v>
      </c>
      <c r="T20" s="30" t="n">
        <v>2848</v>
      </c>
      <c r="U20" s="30" t="n">
        <v>1</v>
      </c>
      <c r="V20" s="30" t="n">
        <v>687</v>
      </c>
      <c r="W20" s="30" t="n">
        <v>1</v>
      </c>
      <c r="X20" s="29" t="n">
        <v>1364</v>
      </c>
      <c r="Z20" s="33" t="s">
        <v>47</v>
      </c>
    </row>
    <row r="21" s="33" customFormat="true" ht="3" hidden="false" customHeight="true" outlineLevel="0" collapsed="false">
      <c r="A21" s="34"/>
      <c r="B21" s="23"/>
      <c r="C21" s="23"/>
      <c r="D21" s="23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33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4" customFormat="true" ht="20.25" hidden="false" customHeight="true" outlineLevel="0" collapsed="false">
      <c r="A23" s="15"/>
      <c r="B23" s="37" t="s">
        <v>4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s">
        <v>49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AC23" s="15"/>
      <c r="AD23" s="15"/>
      <c r="AE23" s="15"/>
      <c r="AF23" s="1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670138888888889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6T08:32:40Z</cp:lastPrinted>
  <dcterms:modified xsi:type="dcterms:W3CDTF">2007-11-27T05:14:04Z</dcterms:modified>
  <cp:revision>0</cp:revision>
  <dc:subject/>
  <dc:title/>
</cp:coreProperties>
</file>