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.2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TABLE  1.2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</rPr>
      <t xml:space="preserve">.)</t>
    </r>
  </si>
  <si>
    <t xml:space="preserve"> [2002]</t>
  </si>
  <si>
    <t xml:space="preserve">[2003]</t>
  </si>
  <si>
    <t xml:space="preserve">[2004]</t>
  </si>
  <si>
    <t xml:space="preserve">[2005]</t>
  </si>
  <si>
    <t xml:space="preserve">[2006]</t>
  </si>
  <si>
    <t xml:space="preserve">Population density</t>
  </si>
  <si>
    <t xml:space="preserve">(Per sq. km.)</t>
  </si>
  <si>
    <t xml:space="preserve">เมืองปราจีนบุรี</t>
  </si>
  <si>
    <t xml:space="preserve">                ยอดรวม</t>
  </si>
  <si>
    <t xml:space="preserve">              Total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1.2.'!$AC$10:$AC$16</c:f>
              <c:strCache>
                <c:ptCount val="7"/>
                <c:pt idx="0">
                  <c:v>เมืองปราจีนบุรี</c:v>
                </c:pt>
                <c:pt idx="1">
                  <c:v>กบินทร์บุรี</c:v>
                </c:pt>
                <c:pt idx="2">
                  <c:v>นาดี</c:v>
                </c:pt>
                <c:pt idx="3">
                  <c:v>บ้านสร้าง</c:v>
                </c:pt>
                <c:pt idx="4">
                  <c:v>ประจันตคาม</c:v>
                </c:pt>
                <c:pt idx="5">
                  <c:v>ศรีมหาโพธิ</c:v>
                </c:pt>
                <c:pt idx="6">
                  <c:v> ศรีมโหสถ</c:v>
                </c:pt>
              </c:strCache>
            </c:strRef>
          </c:cat>
          <c:val>
            <c:numRef>
              <c:f>'T-1.2.'!$AD$10:$AD$16</c:f>
              <c:numCache>
                <c:formatCode>General</c:formatCode>
                <c:ptCount val="7"/>
                <c:pt idx="0">
                  <c:v>106776</c:v>
                </c:pt>
                <c:pt idx="1">
                  <c:v>136412</c:v>
                </c:pt>
                <c:pt idx="2">
                  <c:v>48850</c:v>
                </c:pt>
                <c:pt idx="3">
                  <c:v>30798</c:v>
                </c:pt>
                <c:pt idx="4">
                  <c:v>52653</c:v>
                </c:pt>
                <c:pt idx="5">
                  <c:v>60069</c:v>
                </c:pt>
                <c:pt idx="6">
                  <c:v>18261</c:v>
                </c:pt>
              </c:numCache>
            </c:numRef>
          </c:val>
        </c:ser>
        <c:gapWidth val="150"/>
        <c:shape val="box"/>
        <c:axId val="36263293"/>
        <c:axId val="40836914"/>
        <c:axId val="0"/>
      </c:bar3DChart>
      <c:catAx>
        <c:axId val="36263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6914"/>
        <c:crossesAt val="0"/>
        <c:auto val="1"/>
        <c:lblAlgn val="ctr"/>
        <c:lblOffset val="100"/>
        <c:noMultiLvlLbl val="0"/>
      </c:catAx>
      <c:valAx>
        <c:axId val="4083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32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6080</xdr:colOff>
      <xdr:row>9</xdr:row>
      <xdr:rowOff>437760</xdr:rowOff>
    </xdr:from>
    <xdr:to>
      <xdr:col>38</xdr:col>
      <xdr:colOff>479880</xdr:colOff>
      <xdr:row>16</xdr:row>
      <xdr:rowOff>227880</xdr:rowOff>
    </xdr:to>
    <xdr:graphicFrame>
      <xdr:nvGraphicFramePr>
        <xdr:cNvPr id="0" name="Chart 3"/>
        <xdr:cNvGraphicFramePr/>
      </xdr:nvGraphicFramePr>
      <xdr:xfrm>
        <a:off x="19544400" y="2556720"/>
        <a:ext cx="75006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true" showOutlineSymbols="true" defaultGridColor="true" view="normal" topLeftCell="X7" colorId="64" zoomScale="100" zoomScaleNormal="100" zoomScalePageLayoutView="100" workbookViewId="0">
      <selection pane="topLeft" activeCell="AC10" activeCellId="0" sqref="AC10:AC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false" hidden="false" outlineLevel="0" max="5" min="5" style="2" width="9.14"/>
    <col collapsed="false" customWidth="true" hidden="false" outlineLevel="0" max="6" min="6" style="3" width="1.71"/>
    <col collapsed="false" customWidth="false" hidden="false" outlineLevel="0" max="7" min="7" style="3" width="9.14"/>
    <col collapsed="false" customWidth="true" hidden="false" outlineLevel="0" max="8" min="8" style="2" width="1.71"/>
    <col collapsed="false" customWidth="false" hidden="false" outlineLevel="0" max="9" min="9" style="2" width="9.14"/>
    <col collapsed="false" customWidth="true" hidden="false" outlineLevel="0" max="10" min="10" style="3" width="1.71"/>
    <col collapsed="false" customWidth="false" hidden="false" outlineLevel="0" max="11" min="11" style="3" width="9.14"/>
    <col collapsed="false" customWidth="true" hidden="false" outlineLevel="0" max="12" min="12" style="2" width="1.71"/>
    <col collapsed="false" customWidth="true" hidden="false" outlineLevel="0" max="13" min="13" style="2" width="8.99"/>
    <col collapsed="false" customWidth="true" hidden="false" outlineLevel="0" max="14" min="14" style="3" width="1.71"/>
    <col collapsed="false" customWidth="false" hidden="false" outlineLevel="0" max="15" min="15" style="3" width="9.14"/>
    <col collapsed="false" customWidth="true" hidden="false" outlineLevel="0" max="16" min="16" style="2" width="1.71"/>
    <col collapsed="false" customWidth="true" hidden="false" outlineLevel="0" max="17" min="17" style="2" width="8.99"/>
    <col collapsed="false" customWidth="true" hidden="false" outlineLevel="0" max="18" min="18" style="3" width="1.71"/>
    <col collapsed="false" customWidth="false" hidden="false" outlineLevel="0" max="19" min="19" style="3" width="9.14"/>
    <col collapsed="false" customWidth="true" hidden="false" outlineLevel="0" max="20" min="20" style="3" width="1.71"/>
    <col collapsed="false" customWidth="false" hidden="false" outlineLevel="0" max="21" min="21" style="3" width="9.14"/>
    <col collapsed="false" customWidth="true" hidden="false" outlineLevel="0" max="22" min="22" style="2" width="1.71"/>
    <col collapsed="false" customWidth="true" hidden="false" outlineLevel="0" max="23" min="23" style="1" width="11.14"/>
    <col collapsed="false" customWidth="true" hidden="false" outlineLevel="0" max="24" min="24" style="2" width="4.28"/>
    <col collapsed="false" customWidth="true" hidden="false" outlineLevel="0" max="25" min="25" style="3" width="1.71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s="4" customFormat="true" ht="21.95" hidden="false" customHeight="true" outlineLevel="0" collapsed="false">
      <c r="B1" s="5" t="s">
        <v>0</v>
      </c>
      <c r="D1" s="6" t="s">
        <v>1</v>
      </c>
      <c r="E1" s="7"/>
      <c r="F1" s="8"/>
      <c r="G1" s="8"/>
      <c r="H1" s="7"/>
      <c r="I1" s="7"/>
      <c r="J1" s="8"/>
      <c r="K1" s="8"/>
      <c r="L1" s="7"/>
      <c r="M1" s="7"/>
      <c r="N1" s="8"/>
      <c r="O1" s="8"/>
      <c r="P1" s="7"/>
      <c r="Q1" s="7"/>
      <c r="R1" s="8"/>
      <c r="S1" s="8"/>
      <c r="T1" s="8"/>
      <c r="U1" s="8"/>
      <c r="V1" s="7"/>
      <c r="X1" s="7"/>
      <c r="Y1" s="8"/>
    </row>
    <row r="2" s="4" customFormat="true" ht="21.95" hidden="false" customHeight="true" outlineLevel="0" collapsed="false">
      <c r="B2" s="9" t="s">
        <v>2</v>
      </c>
      <c r="D2" s="4" t="s">
        <v>3</v>
      </c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8"/>
      <c r="U2" s="8"/>
      <c r="V2" s="7"/>
      <c r="X2" s="7"/>
      <c r="Y2" s="8"/>
      <c r="Z2" s="10"/>
    </row>
    <row r="3" customFormat="false" ht="8.1" hidden="false" customHeight="true" outlineLevel="0" collapsed="false">
      <c r="E3" s="3"/>
      <c r="H3" s="3"/>
      <c r="I3" s="3"/>
      <c r="L3" s="3"/>
      <c r="M3" s="3"/>
      <c r="P3" s="3"/>
      <c r="Q3" s="3"/>
      <c r="V3" s="3"/>
      <c r="X3" s="3"/>
    </row>
    <row r="4" s="4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3" t="s">
        <v>8</v>
      </c>
      <c r="Z4" s="13"/>
    </row>
    <row r="5" s="4" customFormat="true" ht="21.95" hidden="false" customHeight="true" outlineLevel="0" collapsed="false">
      <c r="A5" s="11"/>
      <c r="B5" s="11"/>
      <c r="C5" s="11"/>
      <c r="D5" s="11"/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10</v>
      </c>
      <c r="P5" s="14"/>
      <c r="Q5" s="14"/>
      <c r="R5" s="14"/>
      <c r="S5" s="14"/>
      <c r="T5" s="14"/>
      <c r="U5" s="14"/>
      <c r="V5" s="14"/>
      <c r="W5" s="15" t="s">
        <v>11</v>
      </c>
      <c r="X5" s="15"/>
      <c r="Y5" s="13"/>
      <c r="Z5" s="13"/>
    </row>
    <row r="6" s="4" customFormat="true" ht="21.95" hidden="false" customHeight="true" outlineLevel="0" collapsed="false">
      <c r="A6" s="11"/>
      <c r="B6" s="11"/>
      <c r="C6" s="11"/>
      <c r="D6" s="11"/>
      <c r="E6" s="16" t="n">
        <v>2545</v>
      </c>
      <c r="F6" s="17"/>
      <c r="G6" s="16" t="n">
        <v>2546</v>
      </c>
      <c r="H6" s="17"/>
      <c r="I6" s="16" t="n">
        <v>2547</v>
      </c>
      <c r="J6" s="17"/>
      <c r="K6" s="16" t="n">
        <v>2548</v>
      </c>
      <c r="L6" s="17"/>
      <c r="M6" s="16" t="n">
        <v>2549</v>
      </c>
      <c r="N6" s="17"/>
      <c r="O6" s="16" t="n">
        <v>2546</v>
      </c>
      <c r="P6" s="17"/>
      <c r="Q6" s="16" t="n">
        <v>2547</v>
      </c>
      <c r="R6" s="17"/>
      <c r="S6" s="16" t="n">
        <v>2548</v>
      </c>
      <c r="T6" s="17"/>
      <c r="U6" s="16" t="n">
        <v>2549</v>
      </c>
      <c r="V6" s="17"/>
      <c r="W6" s="18" t="s">
        <v>12</v>
      </c>
      <c r="X6" s="18"/>
      <c r="Y6" s="13"/>
      <c r="Z6" s="13"/>
    </row>
    <row r="7" s="4" customFormat="true" ht="21.95" hidden="false" customHeight="true" outlineLevel="0" collapsed="false">
      <c r="A7" s="11"/>
      <c r="B7" s="11"/>
      <c r="C7" s="11"/>
      <c r="D7" s="11"/>
      <c r="E7" s="19" t="s">
        <v>13</v>
      </c>
      <c r="F7" s="20"/>
      <c r="G7" s="19" t="s">
        <v>14</v>
      </c>
      <c r="H7" s="20"/>
      <c r="I7" s="19" t="s">
        <v>15</v>
      </c>
      <c r="J7" s="20"/>
      <c r="K7" s="19" t="s">
        <v>16</v>
      </c>
      <c r="L7" s="20"/>
      <c r="M7" s="19" t="s">
        <v>17</v>
      </c>
      <c r="N7" s="20"/>
      <c r="O7" s="19" t="s">
        <v>14</v>
      </c>
      <c r="P7" s="20"/>
      <c r="Q7" s="19" t="s">
        <v>15</v>
      </c>
      <c r="R7" s="20"/>
      <c r="S7" s="19" t="s">
        <v>16</v>
      </c>
      <c r="T7" s="20"/>
      <c r="U7" s="19" t="s">
        <v>17</v>
      </c>
      <c r="V7" s="20"/>
      <c r="W7" s="18" t="s">
        <v>18</v>
      </c>
      <c r="X7" s="18"/>
      <c r="Y7" s="13"/>
      <c r="Z7" s="13"/>
    </row>
    <row r="8" s="4" customFormat="true" ht="21.95" hidden="false" customHeight="true" outlineLevel="0" collapsed="false">
      <c r="A8" s="11"/>
      <c r="B8" s="11"/>
      <c r="C8" s="11"/>
      <c r="D8" s="11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14" t="s">
        <v>19</v>
      </c>
      <c r="X8" s="14"/>
      <c r="Y8" s="13"/>
      <c r="Z8" s="13"/>
      <c r="AB8" s="23"/>
      <c r="AC8" s="23"/>
      <c r="AD8" s="24"/>
    </row>
    <row r="9" s="4" customFormat="true" ht="5.1" hidden="false" customHeight="true" outlineLevel="0" collapsed="false">
      <c r="A9" s="25"/>
      <c r="B9" s="25"/>
      <c r="C9" s="25"/>
      <c r="D9" s="26"/>
      <c r="E9" s="19"/>
      <c r="F9" s="20"/>
      <c r="G9" s="19"/>
      <c r="H9" s="20"/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20"/>
      <c r="U9" s="19"/>
      <c r="V9" s="20"/>
      <c r="W9" s="27"/>
      <c r="X9" s="20"/>
      <c r="Y9" s="8"/>
      <c r="Z9" s="25"/>
      <c r="AB9" s="28"/>
      <c r="AC9" s="29" t="s">
        <v>20</v>
      </c>
      <c r="AD9" s="30" t="n">
        <v>106776</v>
      </c>
    </row>
    <row r="10" s="23" customFormat="true" ht="36.75" hidden="false" customHeight="true" outlineLevel="0" collapsed="false">
      <c r="A10" s="31" t="s">
        <v>21</v>
      </c>
      <c r="B10" s="31"/>
      <c r="C10" s="31"/>
      <c r="D10" s="31"/>
      <c r="E10" s="24" t="n">
        <f aca="false">SUM(E11:E17)</f>
        <v>448476</v>
      </c>
      <c r="F10" s="32"/>
      <c r="G10" s="24" t="n">
        <f aca="false">SUM(G11:G17)</f>
        <v>452822</v>
      </c>
      <c r="H10" s="32"/>
      <c r="I10" s="24" t="n">
        <f aca="false">SUM(I11:I17)</f>
        <v>445944</v>
      </c>
      <c r="J10" s="32"/>
      <c r="K10" s="24" t="n">
        <f aca="false">SUM(K11:K17)</f>
        <v>449621</v>
      </c>
      <c r="L10" s="32"/>
      <c r="M10" s="24" t="n">
        <v>453819</v>
      </c>
      <c r="N10" s="33"/>
      <c r="O10" s="34" t="n">
        <f aca="false">(G10-E10)*100/E10</f>
        <v>0.969059659825721</v>
      </c>
      <c r="P10" s="33"/>
      <c r="Q10" s="34" t="n">
        <f aca="false">(I10-G10)*100/G10</f>
        <v>-1.51891913378767</v>
      </c>
      <c r="R10" s="33"/>
      <c r="S10" s="34" t="n">
        <f aca="false">(K10-I10)*100/I10</f>
        <v>0.824542991945177</v>
      </c>
      <c r="T10" s="33"/>
      <c r="U10" s="34" t="n">
        <f aca="false">(M10-K10)*100/K10</f>
        <v>0.933675250933564</v>
      </c>
      <c r="V10" s="33"/>
      <c r="W10" s="35" t="n">
        <f aca="false">M10/4762.362</f>
        <v>95.292839981505</v>
      </c>
      <c r="X10" s="33"/>
      <c r="Y10" s="9" t="s">
        <v>22</v>
      </c>
      <c r="Z10" s="9"/>
      <c r="AB10" s="28"/>
      <c r="AC10" s="29" t="s">
        <v>20</v>
      </c>
      <c r="AD10" s="30" t="n">
        <v>106776</v>
      </c>
    </row>
    <row r="11" s="28" customFormat="true" ht="36.75" hidden="false" customHeight="true" outlineLevel="0" collapsed="false">
      <c r="B11" s="29" t="s">
        <v>20</v>
      </c>
      <c r="D11" s="36"/>
      <c r="E11" s="37" t="n">
        <v>112125</v>
      </c>
      <c r="F11" s="38"/>
      <c r="G11" s="37" t="n">
        <v>112707</v>
      </c>
      <c r="H11" s="38"/>
      <c r="I11" s="37" t="n">
        <v>106264</v>
      </c>
      <c r="J11" s="38"/>
      <c r="K11" s="30" t="n">
        <v>106239</v>
      </c>
      <c r="L11" s="38"/>
      <c r="M11" s="30" t="n">
        <v>106776</v>
      </c>
      <c r="N11" s="39"/>
      <c r="O11" s="40" t="n">
        <f aca="false">(G11-E11)*100/E11</f>
        <v>0.519063545150502</v>
      </c>
      <c r="P11" s="39"/>
      <c r="Q11" s="40" t="n">
        <f aca="false">(I11-G11)*100/G11</f>
        <v>-5.71659258076251</v>
      </c>
      <c r="R11" s="39"/>
      <c r="S11" s="40" t="n">
        <f aca="false">(K11-I11)*100/I11</f>
        <v>-0.0235263118271475</v>
      </c>
      <c r="T11" s="39"/>
      <c r="U11" s="40" t="n">
        <f aca="false">(M11-K11)*100/K11</f>
        <v>0.505464095106317</v>
      </c>
      <c r="V11" s="39"/>
      <c r="W11" s="41" t="n">
        <v>235.09</v>
      </c>
      <c r="X11" s="39"/>
      <c r="Y11" s="42"/>
      <c r="Z11" s="28" t="s">
        <v>23</v>
      </c>
      <c r="AB11" s="29"/>
      <c r="AC11" s="29" t="s">
        <v>24</v>
      </c>
      <c r="AD11" s="30" t="n">
        <v>136412</v>
      </c>
    </row>
    <row r="12" s="28" customFormat="true" ht="36.75" hidden="false" customHeight="true" outlineLevel="0" collapsed="false">
      <c r="B12" s="29" t="s">
        <v>24</v>
      </c>
      <c r="D12" s="36"/>
      <c r="E12" s="37" t="n">
        <v>131210</v>
      </c>
      <c r="F12" s="38"/>
      <c r="G12" s="37" t="n">
        <v>132633</v>
      </c>
      <c r="H12" s="38"/>
      <c r="I12" s="37" t="n">
        <v>133269</v>
      </c>
      <c r="J12" s="38"/>
      <c r="K12" s="30" t="n">
        <v>134794</v>
      </c>
      <c r="L12" s="38"/>
      <c r="M12" s="30" t="n">
        <v>136412</v>
      </c>
      <c r="N12" s="39"/>
      <c r="O12" s="40" t="n">
        <f aca="false">(G12-E12)*100/E12</f>
        <v>1.08452099687524</v>
      </c>
      <c r="P12" s="39"/>
      <c r="Q12" s="40" t="n">
        <f aca="false">(I12-G12)*100/G12</f>
        <v>0.479518671823754</v>
      </c>
      <c r="R12" s="39"/>
      <c r="S12" s="40" t="n">
        <f aca="false">(K12-I12)*100/I12</f>
        <v>1.14430212577569</v>
      </c>
      <c r="T12" s="39"/>
      <c r="U12" s="40" t="n">
        <f aca="false">(M12-K12)*100/K12</f>
        <v>1.20035016395389</v>
      </c>
      <c r="V12" s="39"/>
      <c r="W12" s="41" t="n">
        <f aca="false">M12/1309.283</f>
        <v>104.188322921782</v>
      </c>
      <c r="X12" s="39"/>
      <c r="Y12" s="42"/>
      <c r="Z12" s="28" t="s">
        <v>25</v>
      </c>
      <c r="AC12" s="29" t="s">
        <v>26</v>
      </c>
      <c r="AD12" s="30" t="n">
        <v>48850</v>
      </c>
    </row>
    <row r="13" s="28" customFormat="true" ht="36.75" hidden="false" customHeight="true" outlineLevel="0" collapsed="false">
      <c r="A13" s="29"/>
      <c r="B13" s="29" t="s">
        <v>26</v>
      </c>
      <c r="D13" s="36"/>
      <c r="E13" s="37" t="n">
        <v>47112</v>
      </c>
      <c r="F13" s="38"/>
      <c r="G13" s="37" t="n">
        <v>47719</v>
      </c>
      <c r="H13" s="38"/>
      <c r="I13" s="37" t="n">
        <v>47813</v>
      </c>
      <c r="J13" s="38"/>
      <c r="K13" s="30" t="n">
        <v>48239</v>
      </c>
      <c r="L13" s="38"/>
      <c r="M13" s="30" t="n">
        <v>48850</v>
      </c>
      <c r="N13" s="39"/>
      <c r="O13" s="40" t="n">
        <f aca="false">(G13-E13)*100/E13</f>
        <v>1.28841908643233</v>
      </c>
      <c r="P13" s="39"/>
      <c r="Q13" s="40" t="n">
        <f aca="false">(I13-G13)*100/G13</f>
        <v>0.19698652528343</v>
      </c>
      <c r="R13" s="39"/>
      <c r="S13" s="40" t="n">
        <f aca="false">(K13-I13)*100/I13</f>
        <v>0.89097107481229</v>
      </c>
      <c r="T13" s="39"/>
      <c r="U13" s="40" t="n">
        <f aca="false">(M13-K13)*100/K13</f>
        <v>1.26661000435332</v>
      </c>
      <c r="V13" s="39"/>
      <c r="W13" s="41" t="n">
        <f aca="false">M13/1198.087</f>
        <v>40.7733328214061</v>
      </c>
      <c r="X13" s="39"/>
      <c r="Y13" s="42"/>
      <c r="Z13" s="28" t="s">
        <v>27</v>
      </c>
      <c r="AC13" s="29" t="s">
        <v>28</v>
      </c>
      <c r="AD13" s="30" t="n">
        <v>30798</v>
      </c>
    </row>
    <row r="14" s="28" customFormat="true" ht="36.75" hidden="false" customHeight="true" outlineLevel="0" collapsed="false">
      <c r="B14" s="29" t="s">
        <v>28</v>
      </c>
      <c r="D14" s="36"/>
      <c r="E14" s="37" t="n">
        <v>31996</v>
      </c>
      <c r="F14" s="38"/>
      <c r="G14" s="37" t="n">
        <v>32199</v>
      </c>
      <c r="H14" s="38"/>
      <c r="I14" s="37" t="n">
        <v>30792</v>
      </c>
      <c r="J14" s="38"/>
      <c r="K14" s="30" t="n">
        <v>30807</v>
      </c>
      <c r="L14" s="38"/>
      <c r="M14" s="30" t="n">
        <v>30798</v>
      </c>
      <c r="N14" s="39"/>
      <c r="O14" s="40" t="n">
        <f aca="false">(G14-E14)*100/E14</f>
        <v>0.634454306788349</v>
      </c>
      <c r="P14" s="39"/>
      <c r="Q14" s="40" t="n">
        <f aca="false">(I14-G14)*100/G14</f>
        <v>-4.36970092238889</v>
      </c>
      <c r="R14" s="39"/>
      <c r="S14" s="40" t="n">
        <f aca="false">(K14-I14)*100/I14</f>
        <v>0.0487139516757599</v>
      </c>
      <c r="T14" s="39"/>
      <c r="U14" s="40" t="n">
        <f aca="false">(M14-K14)*100/K14</f>
        <v>-0.0292141396435875</v>
      </c>
      <c r="V14" s="39"/>
      <c r="W14" s="41" t="n">
        <f aca="false">M14/361.213</f>
        <v>85.2627120286368</v>
      </c>
      <c r="X14" s="39"/>
      <c r="Y14" s="42"/>
      <c r="Z14" s="28" t="s">
        <v>29</v>
      </c>
      <c r="AC14" s="29" t="s">
        <v>30</v>
      </c>
      <c r="AD14" s="30" t="n">
        <v>52653</v>
      </c>
    </row>
    <row r="15" s="28" customFormat="true" ht="36.75" hidden="false" customHeight="true" outlineLevel="0" collapsed="false">
      <c r="B15" s="29" t="s">
        <v>30</v>
      </c>
      <c r="D15" s="36"/>
      <c r="E15" s="37" t="n">
        <v>52637</v>
      </c>
      <c r="F15" s="38"/>
      <c r="G15" s="37" t="n">
        <v>53144</v>
      </c>
      <c r="H15" s="38"/>
      <c r="I15" s="37" t="n">
        <v>52329</v>
      </c>
      <c r="J15" s="38"/>
      <c r="K15" s="30" t="n">
        <v>52570</v>
      </c>
      <c r="L15" s="38"/>
      <c r="M15" s="30" t="n">
        <v>52653</v>
      </c>
      <c r="N15" s="39"/>
      <c r="O15" s="40" t="n">
        <f aca="false">(G15-E15)*100/E15</f>
        <v>0.963200790318597</v>
      </c>
      <c r="P15" s="39"/>
      <c r="Q15" s="40" t="n">
        <f aca="false">(I15-G15)*100/G15</f>
        <v>-1.53356917055547</v>
      </c>
      <c r="R15" s="39"/>
      <c r="S15" s="40" t="n">
        <f aca="false">(K15-I15)*100/I15</f>
        <v>0.460547688662119</v>
      </c>
      <c r="T15" s="39"/>
      <c r="U15" s="40" t="n">
        <f aca="false">(M15-K15)*100/K15</f>
        <v>0.1578847251284</v>
      </c>
      <c r="V15" s="39"/>
      <c r="W15" s="41" t="n">
        <f aca="false">M15/904.005</f>
        <v>58.2441468797186</v>
      </c>
      <c r="X15" s="39"/>
      <c r="Y15" s="42"/>
      <c r="Z15" s="28" t="s">
        <v>31</v>
      </c>
      <c r="AB15" s="43"/>
      <c r="AC15" s="29" t="s">
        <v>32</v>
      </c>
      <c r="AD15" s="30" t="n">
        <v>60069</v>
      </c>
    </row>
    <row r="16" s="28" customFormat="true" ht="36.75" hidden="false" customHeight="true" outlineLevel="0" collapsed="false">
      <c r="B16" s="29" t="s">
        <v>32</v>
      </c>
      <c r="D16" s="36"/>
      <c r="E16" s="37" t="n">
        <v>54927</v>
      </c>
      <c r="F16" s="38"/>
      <c r="G16" s="37" t="n">
        <v>55781</v>
      </c>
      <c r="H16" s="38"/>
      <c r="I16" s="37" t="n">
        <v>57407</v>
      </c>
      <c r="J16" s="38"/>
      <c r="K16" s="30" t="n">
        <v>58835</v>
      </c>
      <c r="L16" s="38"/>
      <c r="M16" s="30" t="n">
        <v>60069</v>
      </c>
      <c r="N16" s="39"/>
      <c r="O16" s="40" t="n">
        <f aca="false">(G16-E16)*100/E16</f>
        <v>1.55479090429115</v>
      </c>
      <c r="P16" s="39"/>
      <c r="Q16" s="40" t="n">
        <f aca="false">(I16-G16)*100/G16</f>
        <v>2.91497104748929</v>
      </c>
      <c r="R16" s="39"/>
      <c r="S16" s="40" t="n">
        <f aca="false">(K16-I16)*100/I16</f>
        <v>2.48750152420437</v>
      </c>
      <c r="T16" s="39"/>
      <c r="U16" s="40" t="n">
        <f aca="false">(M16-K16)*100/K16</f>
        <v>2.09739100875329</v>
      </c>
      <c r="V16" s="39"/>
      <c r="W16" s="41" t="n">
        <f aca="false">M16/407.048</f>
        <v>147.572276488277</v>
      </c>
      <c r="X16" s="39"/>
      <c r="Y16" s="42"/>
      <c r="Z16" s="28" t="s">
        <v>33</v>
      </c>
      <c r="AC16" s="29" t="s">
        <v>34</v>
      </c>
      <c r="AD16" s="30" t="n">
        <v>18261</v>
      </c>
    </row>
    <row r="17" s="43" customFormat="true" ht="36.75" hidden="false" customHeight="true" outlineLevel="0" collapsed="false">
      <c r="B17" s="29" t="s">
        <v>34</v>
      </c>
      <c r="D17" s="44"/>
      <c r="E17" s="37" t="n">
        <v>18469</v>
      </c>
      <c r="F17" s="38"/>
      <c r="G17" s="37" t="n">
        <v>18639</v>
      </c>
      <c r="H17" s="38"/>
      <c r="I17" s="37" t="n">
        <v>18070</v>
      </c>
      <c r="J17" s="38"/>
      <c r="K17" s="30" t="n">
        <v>18137</v>
      </c>
      <c r="L17" s="38"/>
      <c r="M17" s="30" t="n">
        <v>18261</v>
      </c>
      <c r="N17" s="39"/>
      <c r="O17" s="40" t="n">
        <f aca="false">(G17-E17)*100/E17</f>
        <v>0.920461313552439</v>
      </c>
      <c r="P17" s="39"/>
      <c r="Q17" s="40" t="n">
        <f aca="false">(I17-G17)*100/G17</f>
        <v>-3.05273888084125</v>
      </c>
      <c r="R17" s="39"/>
      <c r="S17" s="40" t="n">
        <f aca="false">(K17-I17)*100/I17</f>
        <v>0.370780298837853</v>
      </c>
      <c r="T17" s="39"/>
      <c r="U17" s="40" t="n">
        <f aca="false">(M17-K17)*100/K17</f>
        <v>0.683685284225616</v>
      </c>
      <c r="V17" s="39"/>
      <c r="W17" s="41" t="n">
        <f aca="false">M17/130.83</f>
        <v>139.57807842238</v>
      </c>
      <c r="X17" s="39"/>
      <c r="Y17" s="42"/>
      <c r="Z17" s="28" t="s">
        <v>35</v>
      </c>
      <c r="AC17" s="28"/>
      <c r="AD17" s="28"/>
    </row>
    <row r="18" customFormat="false" ht="8.1" hidden="false" customHeight="true" outlineLevel="0" collapsed="false">
      <c r="A18" s="45"/>
      <c r="B18" s="45"/>
      <c r="C18" s="45"/>
      <c r="D18" s="45"/>
      <c r="E18" s="46"/>
      <c r="F18" s="47"/>
      <c r="G18" s="46"/>
      <c r="H18" s="47"/>
      <c r="I18" s="46"/>
      <c r="J18" s="47"/>
      <c r="K18" s="46"/>
      <c r="L18" s="47"/>
      <c r="M18" s="46"/>
      <c r="N18" s="47"/>
      <c r="O18" s="46"/>
      <c r="P18" s="47"/>
      <c r="Q18" s="46"/>
      <c r="R18" s="47"/>
      <c r="S18" s="46"/>
      <c r="T18" s="47"/>
      <c r="U18" s="46"/>
      <c r="V18" s="47"/>
      <c r="W18" s="46"/>
      <c r="X18" s="47"/>
      <c r="Y18" s="48"/>
      <c r="Z18" s="49"/>
      <c r="AC18" s="43"/>
      <c r="AD18" s="43"/>
    </row>
    <row r="19" customFormat="false" ht="8.1" hidden="false" customHeight="true" outlineLevel="0" collapsed="false">
      <c r="A19" s="43"/>
      <c r="B19" s="43"/>
      <c r="C19" s="43"/>
      <c r="D19" s="43"/>
      <c r="E19" s="3"/>
      <c r="H19" s="3"/>
      <c r="I19" s="3"/>
      <c r="L19" s="3"/>
      <c r="M19" s="3"/>
      <c r="P19" s="3"/>
      <c r="Q19" s="3"/>
      <c r="V19" s="3"/>
      <c r="X19" s="3"/>
    </row>
    <row r="20" s="50" customFormat="true" ht="20.1" hidden="false" customHeight="true" outlineLevel="0" collapsed="false">
      <c r="A20" s="50" t="s">
        <v>36</v>
      </c>
      <c r="E20" s="51"/>
      <c r="F20" s="51"/>
      <c r="G20" s="51"/>
      <c r="H20" s="51"/>
      <c r="I20" s="52" t="s">
        <v>37</v>
      </c>
      <c r="J20" s="51"/>
      <c r="K20" s="53"/>
      <c r="L20" s="51"/>
      <c r="M20" s="53"/>
      <c r="N20" s="51"/>
      <c r="O20" s="51"/>
      <c r="P20" s="51"/>
      <c r="Q20" s="51"/>
      <c r="R20" s="51"/>
      <c r="S20" s="51"/>
      <c r="T20" s="51"/>
      <c r="U20" s="51"/>
      <c r="V20" s="51"/>
      <c r="X20" s="51"/>
      <c r="Y20" s="51"/>
      <c r="AC20" s="1"/>
      <c r="AD20" s="1"/>
    </row>
    <row r="21" customFormat="false" ht="24" hidden="false" customHeight="true" outlineLevel="0" collapsed="false">
      <c r="AC21" s="50"/>
      <c r="AD21" s="50"/>
    </row>
  </sheetData>
  <mergeCells count="14">
    <mergeCell ref="A4:D8"/>
    <mergeCell ref="E4:N4"/>
    <mergeCell ref="O4:V4"/>
    <mergeCell ref="W4:X4"/>
    <mergeCell ref="Y4:Z8"/>
    <mergeCell ref="E5:N5"/>
    <mergeCell ref="O5:V5"/>
    <mergeCell ref="W5:X5"/>
    <mergeCell ref="W6:X6"/>
    <mergeCell ref="W7:X7"/>
    <mergeCell ref="W8:X8"/>
    <mergeCell ref="A10:D10"/>
    <mergeCell ref="Y10:Z10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1T04:47:05Z</cp:lastPrinted>
  <dcterms:modified xsi:type="dcterms:W3CDTF">2007-10-11T04:58:25Z</dcterms:modified>
  <cp:revision>0</cp:revision>
  <dc:subject/>
  <dc:title/>
</cp:coreProperties>
</file>