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MUNICIPALITY BY TYPE, DISTRICT AND MUNICIPALITY: FISCAL YEAR 2005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อ่างทอง</t>
  </si>
  <si>
    <t xml:space="preserve">Mueang Angthong</t>
  </si>
  <si>
    <t xml:space="preserve">เทศบาลเมืองอ่างทอง</t>
  </si>
  <si>
    <t xml:space="preserve">Angthong Town Municipality</t>
  </si>
  <si>
    <t xml:space="preserve">ไชโย</t>
  </si>
  <si>
    <t xml:space="preserve">-</t>
  </si>
  <si>
    <t xml:space="preserve">Chaiyo</t>
  </si>
  <si>
    <t xml:space="preserve">เทศบาลตำบลเกษไชโย</t>
  </si>
  <si>
    <t xml:space="preserve">Kes Chaiyo Subdistrict Municipal</t>
  </si>
  <si>
    <t xml:space="preserve">เทศบาลตำบลจรเข้ร้อง</t>
  </si>
  <si>
    <t xml:space="preserve">Chorakhe Rong Subdistrict Municipal</t>
  </si>
  <si>
    <t xml:space="preserve">ป่าโมก</t>
  </si>
  <si>
    <t xml:space="preserve">Pa Mok</t>
  </si>
  <si>
    <t xml:space="preserve">เทศบาลตำบลป่าโมก</t>
  </si>
  <si>
    <t xml:space="preserve">Pa Mok Subdistrict Municipal</t>
  </si>
  <si>
    <t xml:space="preserve">โพธิ์ทอง</t>
  </si>
  <si>
    <t xml:space="preserve">Pho Thong</t>
  </si>
  <si>
    <t xml:space="preserve">เทศบาลตำบลโพธิ์ทอง</t>
  </si>
  <si>
    <t xml:space="preserve">Pho Thong Subdistrict Municipal</t>
  </si>
  <si>
    <t xml:space="preserve">เทศบาลรำมะสัก</t>
  </si>
  <si>
    <t xml:space="preserve">Rammasak Subdistrict Municipal</t>
  </si>
  <si>
    <t xml:space="preserve">แสวงหา</t>
  </si>
  <si>
    <t xml:space="preserve">Sawaeng Ha</t>
  </si>
  <si>
    <t xml:space="preserve">เทศบาลตำบลแสวงหา</t>
  </si>
  <si>
    <t xml:space="preserve">Sawaeng Ha Subdistrict Municipal</t>
  </si>
  <si>
    <t xml:space="preserve">วิเศษชัยชาญ</t>
  </si>
  <si>
    <t xml:space="preserve">Wiset Chai Chan</t>
  </si>
  <si>
    <t xml:space="preserve">เทศบาลตำบลบางจัก</t>
  </si>
  <si>
    <t xml:space="preserve">Bang Chak Subdistrict Municipal</t>
  </si>
  <si>
    <t xml:space="preserve">เทศบาลตำบลศาลเจ้าโรงทอง</t>
  </si>
  <si>
    <t xml:space="preserve">San Chao Rong Thong Subdistrict Municipal</t>
  </si>
  <si>
    <t xml:space="preserve">สามโก้</t>
  </si>
  <si>
    <t xml:space="preserve">Samko</t>
  </si>
  <si>
    <t xml:space="preserve">เทศบาลตำบลสามโก้</t>
  </si>
  <si>
    <t xml:space="preserve">Samko Subdistrict Municipal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ท้องถิ่นจังหวัดอ่างทอง</t>
    </r>
  </si>
  <si>
    <t xml:space="preserve"> Source:   Angtho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38560</xdr:colOff>
      <xdr:row>0</xdr:row>
      <xdr:rowOff>0</xdr:rowOff>
    </xdr:from>
    <xdr:to>
      <xdr:col>15</xdr:col>
      <xdr:colOff>360</xdr:colOff>
      <xdr:row>1</xdr:row>
      <xdr:rowOff>228600</xdr:rowOff>
    </xdr:to>
    <xdr:sp>
      <xdr:nvSpPr>
        <xdr:cNvPr id="0" name="Text 1"/>
        <xdr:cNvSpPr/>
      </xdr:nvSpPr>
      <xdr:spPr>
        <a:xfrm>
          <a:off x="10912680" y="0"/>
          <a:ext cx="2930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7.14"/>
    <col collapsed="false" customWidth="true" hidden="false" outlineLevel="0" max="13" min="5" style="1" width="12.56"/>
    <col collapsed="false" customWidth="true" hidden="false" outlineLevel="0" max="14" min="14" style="1" width="1.28"/>
    <col collapsed="false" customWidth="true" hidden="false" outlineLevel="0" max="15" min="15" style="1" width="24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/>
    <row r="3" s="2" customFormat="true" ht="19.5" hidden="false" customHeight="true" outlineLevel="0" collapsed="false">
      <c r="B3" s="3" t="s">
        <v>0</v>
      </c>
      <c r="C3" s="4" t="n">
        <v>17.2</v>
      </c>
      <c r="D3" s="3" t="s">
        <v>1</v>
      </c>
    </row>
    <row r="4" s="5" customFormat="true" ht="19.5" hidden="false" customHeight="true" outlineLevel="0" collapsed="false">
      <c r="B4" s="6" t="s">
        <v>2</v>
      </c>
      <c r="C4" s="7" t="n">
        <v>17.2</v>
      </c>
      <c r="D4" s="6" t="s">
        <v>3</v>
      </c>
    </row>
    <row r="5" customFormat="false" ht="15.75" hidden="false" customHeight="true" outlineLevel="0" collapsed="false">
      <c r="N5" s="8"/>
      <c r="O5" s="8"/>
    </row>
    <row r="6" s="5" customFormat="true" ht="17.2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  <c r="J6" s="10"/>
      <c r="K6" s="11" t="s">
        <v>6</v>
      </c>
      <c r="L6" s="11"/>
      <c r="M6" s="11"/>
      <c r="N6" s="12" t="s">
        <v>7</v>
      </c>
      <c r="O6" s="12"/>
    </row>
    <row r="7" s="5" customFormat="true" ht="17.25" hidden="false" customHeight="true" outlineLevel="0" collapsed="false">
      <c r="A7" s="9"/>
      <c r="B7" s="9"/>
      <c r="C7" s="9"/>
      <c r="D7" s="9"/>
      <c r="E7" s="13" t="s">
        <v>8</v>
      </c>
      <c r="F7" s="13"/>
      <c r="G7" s="13"/>
      <c r="H7" s="13"/>
      <c r="I7" s="13"/>
      <c r="J7" s="13"/>
      <c r="K7" s="14" t="s">
        <v>9</v>
      </c>
      <c r="L7" s="14"/>
      <c r="M7" s="14"/>
      <c r="N7" s="12"/>
      <c r="O7" s="12"/>
    </row>
    <row r="8" s="5" customFormat="true" ht="16.5" hidden="false" customHeight="true" outlineLevel="0" collapsed="false">
      <c r="A8" s="9"/>
      <c r="B8" s="9"/>
      <c r="C8" s="9"/>
      <c r="D8" s="9"/>
      <c r="E8" s="15"/>
      <c r="F8" s="15"/>
      <c r="G8" s="15"/>
      <c r="H8" s="15"/>
      <c r="I8" s="15"/>
      <c r="J8" s="16"/>
      <c r="K8" s="15"/>
      <c r="L8" s="17" t="s">
        <v>6</v>
      </c>
      <c r="M8" s="17" t="s">
        <v>6</v>
      </c>
      <c r="N8" s="12"/>
      <c r="O8" s="12"/>
    </row>
    <row r="9" s="5" customFormat="true" ht="16.5" hidden="false" customHeight="true" outlineLevel="0" collapsed="false">
      <c r="A9" s="9"/>
      <c r="B9" s="9"/>
      <c r="C9" s="9"/>
      <c r="D9" s="9"/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2"/>
      <c r="O9" s="12"/>
    </row>
    <row r="10" s="5" customFormat="true" ht="16.5" hidden="false" customHeight="true" outlineLevel="0" collapsed="false">
      <c r="A10" s="9"/>
      <c r="B10" s="9"/>
      <c r="C10" s="9"/>
      <c r="D10" s="9"/>
      <c r="E10" s="15" t="s">
        <v>19</v>
      </c>
      <c r="F10" s="17" t="s">
        <v>20</v>
      </c>
      <c r="G10" s="15" t="s">
        <v>21</v>
      </c>
      <c r="H10" s="15" t="s">
        <v>22</v>
      </c>
      <c r="I10" s="15" t="s">
        <v>23</v>
      </c>
      <c r="J10" s="15" t="s">
        <v>24</v>
      </c>
      <c r="K10" s="15" t="s">
        <v>25</v>
      </c>
      <c r="L10" s="15" t="s">
        <v>26</v>
      </c>
      <c r="M10" s="15" t="s">
        <v>27</v>
      </c>
      <c r="N10" s="12"/>
      <c r="O10" s="12"/>
    </row>
    <row r="11" s="5" customFormat="true" ht="16.5" hidden="false" customHeight="true" outlineLevel="0" collapsed="false">
      <c r="A11" s="9"/>
      <c r="B11" s="9"/>
      <c r="C11" s="9"/>
      <c r="D11" s="9"/>
      <c r="E11" s="14" t="s">
        <v>28</v>
      </c>
      <c r="F11" s="14" t="s">
        <v>29</v>
      </c>
      <c r="G11" s="14"/>
      <c r="H11" s="14" t="s">
        <v>30</v>
      </c>
      <c r="I11" s="14"/>
      <c r="J11" s="14"/>
      <c r="K11" s="14" t="s">
        <v>9</v>
      </c>
      <c r="L11" s="14" t="s">
        <v>31</v>
      </c>
      <c r="M11" s="14" t="s">
        <v>32</v>
      </c>
      <c r="N11" s="12"/>
      <c r="O11" s="12"/>
    </row>
    <row r="12" s="24" customFormat="true" ht="25.5" hidden="false" customHeight="true" outlineLevel="0" collapsed="false">
      <c r="A12" s="18"/>
      <c r="B12" s="19"/>
      <c r="C12" s="20" t="s">
        <v>33</v>
      </c>
      <c r="D12" s="19"/>
      <c r="E12" s="21" t="n">
        <f aca="false">193830344.8</f>
        <v>193830344.8</v>
      </c>
      <c r="F12" s="21" t="n">
        <f aca="false">33098497.56</f>
        <v>33098497.56</v>
      </c>
      <c r="G12" s="21" t="n">
        <f aca="false">7957477.35</f>
        <v>7957477.35</v>
      </c>
      <c r="H12" s="21" t="n">
        <f aca="false">1334076.74</f>
        <v>1334076.74</v>
      </c>
      <c r="I12" s="21" t="n">
        <f aca="false">5022632.41</f>
        <v>5022632.41</v>
      </c>
      <c r="J12" s="22" t="n">
        <f aca="false">283622861.5</f>
        <v>283622861.5</v>
      </c>
      <c r="K12" s="21" t="n">
        <f aca="false">188558045.97</f>
        <v>188558045.97</v>
      </c>
      <c r="L12" s="21" t="n">
        <f aca="false">274960591.13</f>
        <v>274960591.13</v>
      </c>
      <c r="M12" s="21" t="n">
        <f aca="false">31747533.47</f>
        <v>31747533.47</v>
      </c>
      <c r="N12" s="23" t="s">
        <v>34</v>
      </c>
      <c r="O12" s="23"/>
    </row>
    <row r="13" s="32" customFormat="true" ht="20.25" hidden="false" customHeight="true" outlineLevel="0" collapsed="false">
      <c r="A13" s="25" t="s">
        <v>35</v>
      </c>
      <c r="B13" s="26"/>
      <c r="C13" s="27"/>
      <c r="D13" s="27"/>
      <c r="E13" s="28" t="n">
        <f aca="false">40345225.16</f>
        <v>40345225.16</v>
      </c>
      <c r="F13" s="28" t="n">
        <f aca="false">2200902</f>
        <v>2200902</v>
      </c>
      <c r="G13" s="28" t="n">
        <f aca="false">6075848.15</f>
        <v>6075848.15</v>
      </c>
      <c r="H13" s="28" t="n">
        <f aca="false">1334076.74</f>
        <v>1334076.74</v>
      </c>
      <c r="I13" s="28" t="n">
        <f aca="false">3185546.6</f>
        <v>3185546.6</v>
      </c>
      <c r="J13" s="29" t="n">
        <f aca="false">104875465.12</f>
        <v>104875465.12</v>
      </c>
      <c r="K13" s="28" t="n">
        <f aca="false">44148512.21</f>
        <v>44148512.21</v>
      </c>
      <c r="L13" s="28" t="n">
        <f aca="false">107698163.31</f>
        <v>107698163.31</v>
      </c>
      <c r="M13" s="28" t="n">
        <f aca="false">6532282.01</f>
        <v>6532282.01</v>
      </c>
      <c r="N13" s="30" t="s">
        <v>36</v>
      </c>
      <c r="O13" s="31"/>
    </row>
    <row r="14" s="35" customFormat="true" ht="18.75" hidden="false" customHeight="true" outlineLevel="0" collapsed="false">
      <c r="A14" s="33"/>
      <c r="B14" s="34" t="s">
        <v>37</v>
      </c>
      <c r="D14" s="36"/>
      <c r="E14" s="28" t="n">
        <f aca="false">40345225.16</f>
        <v>40345225.16</v>
      </c>
      <c r="F14" s="28" t="n">
        <f aca="false">2200902</f>
        <v>2200902</v>
      </c>
      <c r="G14" s="28" t="n">
        <f aca="false">6075848.15</f>
        <v>6075848.15</v>
      </c>
      <c r="H14" s="28" t="n">
        <f aca="false">1334076.74</f>
        <v>1334076.74</v>
      </c>
      <c r="I14" s="28" t="n">
        <f aca="false">3185546.6</f>
        <v>3185546.6</v>
      </c>
      <c r="J14" s="29" t="n">
        <f aca="false">104875465.12</f>
        <v>104875465.12</v>
      </c>
      <c r="K14" s="28" t="n">
        <f aca="false">44148512.21</f>
        <v>44148512.21</v>
      </c>
      <c r="L14" s="28" t="n">
        <f aca="false">107698163.31</f>
        <v>107698163.31</v>
      </c>
      <c r="M14" s="28" t="n">
        <f aca="false">6532282.01</f>
        <v>6532282.01</v>
      </c>
      <c r="N14" s="37"/>
      <c r="O14" s="37" t="s">
        <v>38</v>
      </c>
    </row>
    <row r="15" s="5" customFormat="true" ht="20.25" hidden="false" customHeight="true" outlineLevel="0" collapsed="false">
      <c r="A15" s="25" t="s">
        <v>39</v>
      </c>
      <c r="B15" s="38"/>
      <c r="C15" s="18"/>
      <c r="D15" s="18"/>
      <c r="E15" s="21" t="n">
        <f aca="false">18427825.34</f>
        <v>18427825.34</v>
      </c>
      <c r="F15" s="21" t="n">
        <f aca="false">28091670.68</f>
        <v>28091670.68</v>
      </c>
      <c r="G15" s="21" t="n">
        <f aca="false">718084.67</f>
        <v>718084.67</v>
      </c>
      <c r="H15" s="39" t="s">
        <v>40</v>
      </c>
      <c r="I15" s="21" t="n">
        <f aca="false">357096.23</f>
        <v>357096.23</v>
      </c>
      <c r="J15" s="22" t="n">
        <f aca="false">19582113.51</f>
        <v>19582113.51</v>
      </c>
      <c r="K15" s="21" t="n">
        <f aca="false">22585549.74</f>
        <v>22585549.74</v>
      </c>
      <c r="L15" s="21" t="n">
        <f aca="false">36236796.84</f>
        <v>36236796.84</v>
      </c>
      <c r="M15" s="21" t="n">
        <f aca="false">5014412.25</f>
        <v>5014412.25</v>
      </c>
      <c r="N15" s="40" t="s">
        <v>41</v>
      </c>
      <c r="O15" s="40"/>
    </row>
    <row r="16" s="35" customFormat="true" ht="18.75" hidden="false" customHeight="true" outlineLevel="0" collapsed="false">
      <c r="A16" s="33"/>
      <c r="B16" s="34" t="s">
        <v>42</v>
      </c>
      <c r="D16" s="36"/>
      <c r="E16" s="28" t="n">
        <f aca="false">13106725.29</f>
        <v>13106725.29</v>
      </c>
      <c r="F16" s="28" t="n">
        <f aca="false">110099.65</f>
        <v>110099.65</v>
      </c>
      <c r="G16" s="28" t="n">
        <f aca="false">287633.5</f>
        <v>287633.5</v>
      </c>
      <c r="H16" s="41" t="s">
        <v>40</v>
      </c>
      <c r="I16" s="28" t="n">
        <f aca="false">168000.23</f>
        <v>168000.23</v>
      </c>
      <c r="J16" s="29" t="n">
        <f aca="false">11829174.51</f>
        <v>11829174.51</v>
      </c>
      <c r="K16" s="28" t="n">
        <f aca="false">5794804.02</f>
        <v>5794804.02</v>
      </c>
      <c r="L16" s="28" t="n">
        <f aca="false">9391852.6</f>
        <v>9391852.6</v>
      </c>
      <c r="M16" s="28" t="n">
        <f aca="false">958074.2</f>
        <v>958074.2</v>
      </c>
      <c r="N16" s="37"/>
      <c r="O16" s="37" t="s">
        <v>43</v>
      </c>
    </row>
    <row r="17" s="35" customFormat="true" ht="18.75" hidden="false" customHeight="true" outlineLevel="0" collapsed="false">
      <c r="A17" s="33"/>
      <c r="B17" s="34" t="s">
        <v>44</v>
      </c>
      <c r="D17" s="36"/>
      <c r="E17" s="28" t="n">
        <f aca="false">5321100.05</f>
        <v>5321100.05</v>
      </c>
      <c r="F17" s="28" t="n">
        <f aca="false">27981571.03</f>
        <v>27981571.03</v>
      </c>
      <c r="G17" s="28" t="n">
        <f aca="false">430421.17</f>
        <v>430421.17</v>
      </c>
      <c r="H17" s="41" t="s">
        <v>40</v>
      </c>
      <c r="I17" s="28" t="n">
        <f aca="false">189096</f>
        <v>189096</v>
      </c>
      <c r="J17" s="29" t="n">
        <f aca="false">7752939</f>
        <v>7752939</v>
      </c>
      <c r="K17" s="28" t="n">
        <f aca="false">16790745.72</f>
        <v>16790745.72</v>
      </c>
      <c r="L17" s="28" t="n">
        <f aca="false">26844944.24</f>
        <v>26844944.24</v>
      </c>
      <c r="M17" s="28" t="n">
        <f aca="false">4056338.05</f>
        <v>4056338.05</v>
      </c>
      <c r="N17" s="37"/>
      <c r="O17" s="37" t="s">
        <v>45</v>
      </c>
    </row>
    <row r="18" s="5" customFormat="true" ht="20.25" hidden="false" customHeight="true" outlineLevel="0" collapsed="false">
      <c r="A18" s="25" t="s">
        <v>46</v>
      </c>
      <c r="B18" s="38"/>
      <c r="C18" s="18"/>
      <c r="D18" s="18"/>
      <c r="E18" s="21" t="n">
        <f aca="false">27385352.8</f>
        <v>27385352.8</v>
      </c>
      <c r="F18" s="21" t="n">
        <f aca="false">779626.26</f>
        <v>779626.26</v>
      </c>
      <c r="G18" s="21" t="n">
        <f aca="false">272036.92</f>
        <v>272036.92</v>
      </c>
      <c r="H18" s="39" t="s">
        <v>40</v>
      </c>
      <c r="I18" s="21" t="n">
        <f aca="false">191937</f>
        <v>191937</v>
      </c>
      <c r="J18" s="22" t="n">
        <f aca="false">65262418.82</f>
        <v>65262418.82</v>
      </c>
      <c r="K18" s="21" t="n">
        <f aca="false">52212321.01</f>
        <v>52212321.01</v>
      </c>
      <c r="L18" s="21" t="n">
        <f aca="false">16279744</f>
        <v>16279744</v>
      </c>
      <c r="M18" s="21" t="n">
        <f aca="false">11815435.74</f>
        <v>11815435.74</v>
      </c>
      <c r="N18" s="40" t="s">
        <v>47</v>
      </c>
      <c r="O18" s="40"/>
    </row>
    <row r="19" s="35" customFormat="true" ht="18.75" hidden="false" customHeight="true" outlineLevel="0" collapsed="false">
      <c r="A19" s="34"/>
      <c r="B19" s="34" t="s">
        <v>48</v>
      </c>
      <c r="E19" s="28" t="n">
        <f aca="false">27385352.8</f>
        <v>27385352.8</v>
      </c>
      <c r="F19" s="28" t="n">
        <f aca="false">779626.26</f>
        <v>779626.26</v>
      </c>
      <c r="G19" s="28" t="n">
        <f aca="false">727036.92</f>
        <v>727036.92</v>
      </c>
      <c r="H19" s="41" t="s">
        <v>40</v>
      </c>
      <c r="I19" s="28" t="n">
        <f aca="false">191937</f>
        <v>191937</v>
      </c>
      <c r="J19" s="29" t="n">
        <f aca="false">65262418.82</f>
        <v>65262418.82</v>
      </c>
      <c r="K19" s="28" t="n">
        <f aca="false">52212321.01</f>
        <v>52212321.01</v>
      </c>
      <c r="L19" s="28" t="n">
        <f aca="false">16279744</f>
        <v>16279744</v>
      </c>
      <c r="M19" s="42" t="n">
        <f aca="false">11815435.74</f>
        <v>11815435.74</v>
      </c>
      <c r="N19" s="43"/>
      <c r="O19" s="44" t="s">
        <v>49</v>
      </c>
    </row>
    <row r="20" s="5" customFormat="true" ht="20.25" hidden="false" customHeight="true" outlineLevel="0" collapsed="false">
      <c r="A20" s="25" t="s">
        <v>50</v>
      </c>
      <c r="B20" s="38"/>
      <c r="E20" s="21" t="n">
        <f aca="false">29339915.78</f>
        <v>29339915.78</v>
      </c>
      <c r="F20" s="21" t="n">
        <f aca="false">391218.12</f>
        <v>391218.12</v>
      </c>
      <c r="G20" s="21" t="n">
        <f aca="false">121663.66</f>
        <v>121663.66</v>
      </c>
      <c r="H20" s="39" t="s">
        <v>40</v>
      </c>
      <c r="I20" s="21" t="n">
        <f aca="false">565086</f>
        <v>565086</v>
      </c>
      <c r="J20" s="22" t="n">
        <f aca="false">25992676</f>
        <v>25992676</v>
      </c>
      <c r="K20" s="21" t="n">
        <f aca="false">18461800.03</f>
        <v>18461800.03</v>
      </c>
      <c r="L20" s="21" t="n">
        <f aca="false">25341021.73</f>
        <v>25341021.73</v>
      </c>
      <c r="M20" s="45" t="n">
        <f aca="false">1519354.55</f>
        <v>1519354.55</v>
      </c>
      <c r="N20" s="46" t="s">
        <v>51</v>
      </c>
      <c r="O20" s="47"/>
    </row>
    <row r="21" s="35" customFormat="true" ht="18.75" hidden="false" customHeight="true" outlineLevel="0" collapsed="false">
      <c r="A21" s="34"/>
      <c r="B21" s="34" t="s">
        <v>52</v>
      </c>
      <c r="E21" s="28" t="n">
        <f aca="false">15310621.44</f>
        <v>15310621.44</v>
      </c>
      <c r="F21" s="28" t="n">
        <f aca="false">270728.7</f>
        <v>270728.7</v>
      </c>
      <c r="G21" s="28" t="n">
        <f aca="false">73725.9</f>
        <v>73725.9</v>
      </c>
      <c r="H21" s="41" t="s">
        <v>40</v>
      </c>
      <c r="I21" s="28" t="n">
        <f aca="false">370123</f>
        <v>370123</v>
      </c>
      <c r="J21" s="29" t="n">
        <f aca="false">14172920</f>
        <v>14172920</v>
      </c>
      <c r="K21" s="28" t="n">
        <f aca="false">11515931.76</f>
        <v>11515931.76</v>
      </c>
      <c r="L21" s="28" t="n">
        <f aca="false">13831564</f>
        <v>13831564</v>
      </c>
      <c r="M21" s="42" t="n">
        <f aca="false">874563.91</f>
        <v>874563.91</v>
      </c>
      <c r="N21" s="43"/>
      <c r="O21" s="44" t="s">
        <v>53</v>
      </c>
    </row>
    <row r="22" s="35" customFormat="true" ht="18.75" hidden="false" customHeight="true" outlineLevel="0" collapsed="false">
      <c r="A22" s="34"/>
      <c r="B22" s="34" t="s">
        <v>54</v>
      </c>
      <c r="E22" s="28" t="n">
        <f aca="false">14029294.34</f>
        <v>14029294.34</v>
      </c>
      <c r="F22" s="28" t="n">
        <f aca="false">120489.42</f>
        <v>120489.42</v>
      </c>
      <c r="G22" s="28" t="n">
        <f aca="false">47937.76</f>
        <v>47937.76</v>
      </c>
      <c r="H22" s="41" t="s">
        <v>40</v>
      </c>
      <c r="I22" s="28" t="n">
        <f aca="false">194963</f>
        <v>194963</v>
      </c>
      <c r="J22" s="29" t="n">
        <f aca="false">11819756</f>
        <v>11819756</v>
      </c>
      <c r="K22" s="28" t="n">
        <f aca="false">6945868.27</f>
        <v>6945868.27</v>
      </c>
      <c r="L22" s="28" t="n">
        <f aca="false">11509457.73</f>
        <v>11509457.73</v>
      </c>
      <c r="M22" s="42" t="n">
        <f aca="false">644790.64</f>
        <v>644790.64</v>
      </c>
      <c r="N22" s="43"/>
      <c r="O22" s="44" t="s">
        <v>55</v>
      </c>
    </row>
    <row r="23" s="5" customFormat="true" ht="20.25" hidden="false" customHeight="true" outlineLevel="0" collapsed="false">
      <c r="A23" s="25" t="s">
        <v>56</v>
      </c>
      <c r="B23" s="38"/>
      <c r="C23" s="18"/>
      <c r="E23" s="21" t="n">
        <f aca="false">12306485.06</f>
        <v>12306485.06</v>
      </c>
      <c r="F23" s="21" t="n">
        <f aca="false">279754.8</f>
        <v>279754.8</v>
      </c>
      <c r="G23" s="21" t="n">
        <f aca="false">64740.12</f>
        <v>64740.12</v>
      </c>
      <c r="H23" s="39" t="s">
        <v>40</v>
      </c>
      <c r="I23" s="21" t="n">
        <f aca="false">71638</f>
        <v>71638</v>
      </c>
      <c r="J23" s="22" t="n">
        <f aca="false">10173324</f>
        <v>10173324</v>
      </c>
      <c r="K23" s="21" t="n">
        <f aca="false">7274642.16</f>
        <v>7274642.16</v>
      </c>
      <c r="L23" s="21" t="n">
        <f aca="false">11787042</f>
        <v>11787042</v>
      </c>
      <c r="M23" s="45" t="n">
        <f aca="false">380611</f>
        <v>380611</v>
      </c>
      <c r="N23" s="46" t="s">
        <v>57</v>
      </c>
      <c r="O23" s="47"/>
    </row>
    <row r="24" s="35" customFormat="true" ht="18.75" hidden="false" customHeight="true" outlineLevel="0" collapsed="false">
      <c r="A24" s="34"/>
      <c r="B24" s="34" t="s">
        <v>58</v>
      </c>
      <c r="E24" s="28" t="n">
        <f aca="false">12306485.06</f>
        <v>12306485.06</v>
      </c>
      <c r="F24" s="28" t="n">
        <f aca="false">279754.8</f>
        <v>279754.8</v>
      </c>
      <c r="G24" s="28" t="n">
        <f aca="false">64740.12</f>
        <v>64740.12</v>
      </c>
      <c r="H24" s="41" t="s">
        <v>40</v>
      </c>
      <c r="I24" s="28" t="n">
        <f aca="false">71638</f>
        <v>71638</v>
      </c>
      <c r="J24" s="29" t="n">
        <f aca="false">10173324</f>
        <v>10173324</v>
      </c>
      <c r="K24" s="28" t="n">
        <f aca="false">7274642.16</f>
        <v>7274642.16</v>
      </c>
      <c r="L24" s="28" t="n">
        <f aca="false">11787042</f>
        <v>11787042</v>
      </c>
      <c r="M24" s="42" t="n">
        <f aca="false">380611</f>
        <v>380611</v>
      </c>
      <c r="N24" s="43"/>
      <c r="O24" s="44" t="s">
        <v>59</v>
      </c>
    </row>
    <row r="25" s="5" customFormat="true" ht="20.25" hidden="false" customHeight="true" outlineLevel="0" collapsed="false">
      <c r="A25" s="25" t="s">
        <v>60</v>
      </c>
      <c r="B25" s="38"/>
      <c r="C25" s="18"/>
      <c r="E25" s="21" t="n">
        <f aca="false">39385338.38</f>
        <v>39385338.38</v>
      </c>
      <c r="F25" s="21" t="n">
        <f aca="false">1014804.7</f>
        <v>1014804.7</v>
      </c>
      <c r="G25" s="21" t="n">
        <f aca="false">168193.83</f>
        <v>168193.83</v>
      </c>
      <c r="H25" s="39" t="s">
        <v>40</v>
      </c>
      <c r="I25" s="21" t="n">
        <f aca="false">366030.58</f>
        <v>366030.58</v>
      </c>
      <c r="J25" s="22" t="n">
        <f aca="false">35430420.05</f>
        <v>35430420.05</v>
      </c>
      <c r="K25" s="21" t="n">
        <f aca="false">33565956.83</f>
        <v>33565956.83</v>
      </c>
      <c r="L25" s="21" t="n">
        <f aca="false">39193808.85</f>
        <v>39193808.85</v>
      </c>
      <c r="M25" s="45" t="n">
        <f aca="false">3293372.92</f>
        <v>3293372.92</v>
      </c>
      <c r="N25" s="46" t="s">
        <v>61</v>
      </c>
      <c r="O25" s="47"/>
    </row>
    <row r="26" s="35" customFormat="true" ht="18.75" hidden="false" customHeight="true" outlineLevel="0" collapsed="false">
      <c r="A26" s="34"/>
      <c r="B26" s="34" t="s">
        <v>62</v>
      </c>
      <c r="E26" s="28" t="n">
        <f aca="false">20241748.08</f>
        <v>20241748.08</v>
      </c>
      <c r="F26" s="28" t="n">
        <f aca="false">135436.5</f>
        <v>135436.5</v>
      </c>
      <c r="G26" s="28" t="n">
        <f aca="false">79501.62</f>
        <v>79501.62</v>
      </c>
      <c r="H26" s="41" t="s">
        <v>40</v>
      </c>
      <c r="I26" s="28" t="n">
        <f aca="false">171130.6</f>
        <v>171130.6</v>
      </c>
      <c r="J26" s="29" t="n">
        <f aca="false">22238596</f>
        <v>22238596</v>
      </c>
      <c r="K26" s="28" t="n">
        <f aca="false">18841854.79</f>
        <v>18841854.79</v>
      </c>
      <c r="L26" s="28" t="n">
        <f aca="false">22485196.8</f>
        <v>22485196.8</v>
      </c>
      <c r="M26" s="42" t="n">
        <f aca="false">2487039.98</f>
        <v>2487039.98</v>
      </c>
      <c r="N26" s="43"/>
      <c r="O26" s="44" t="s">
        <v>63</v>
      </c>
    </row>
    <row r="27" s="35" customFormat="true" ht="18.75" hidden="false" customHeight="true" outlineLevel="0" collapsed="false">
      <c r="A27" s="34"/>
      <c r="B27" s="48" t="s">
        <v>64</v>
      </c>
      <c r="E27" s="28" t="n">
        <f aca="false">19143590.3</f>
        <v>19143590.3</v>
      </c>
      <c r="F27" s="28" t="n">
        <f aca="false">879368.2</f>
        <v>879368.2</v>
      </c>
      <c r="G27" s="28" t="n">
        <f aca="false">88692.21</f>
        <v>88692.21</v>
      </c>
      <c r="H27" s="41" t="s">
        <v>40</v>
      </c>
      <c r="I27" s="28" t="n">
        <f aca="false">194899.98</f>
        <v>194899.98</v>
      </c>
      <c r="J27" s="29" t="n">
        <f aca="false">13191824.05</f>
        <v>13191824.05</v>
      </c>
      <c r="K27" s="28" t="n">
        <f aca="false">12724102.04</f>
        <v>12724102.04</v>
      </c>
      <c r="L27" s="28" t="n">
        <f aca="false">16708612.05</f>
        <v>16708612.05</v>
      </c>
      <c r="M27" s="49" t="n">
        <f aca="false">806332.94</f>
        <v>806332.94</v>
      </c>
      <c r="N27" s="43"/>
      <c r="O27" s="50" t="s">
        <v>65</v>
      </c>
    </row>
    <row r="28" s="5" customFormat="true" ht="20.25" hidden="false" customHeight="true" outlineLevel="0" collapsed="false">
      <c r="A28" s="25" t="s">
        <v>66</v>
      </c>
      <c r="B28" s="38"/>
      <c r="C28" s="18"/>
      <c r="E28" s="21" t="n">
        <f aca="false">26640202.28</f>
        <v>26640202.28</v>
      </c>
      <c r="F28" s="21" t="n">
        <f aca="false">340521</f>
        <v>340521</v>
      </c>
      <c r="G28" s="21" t="n">
        <f aca="false">81910</f>
        <v>81910</v>
      </c>
      <c r="H28" s="39" t="s">
        <v>40</v>
      </c>
      <c r="I28" s="21" t="n">
        <f aca="false">285298</f>
        <v>285298</v>
      </c>
      <c r="J28" s="22" t="n">
        <f aca="false">22306444</f>
        <v>22306444</v>
      </c>
      <c r="K28" s="21" t="n">
        <f aca="false">12309263.99</f>
        <v>12309263.99</v>
      </c>
      <c r="L28" s="21" t="n">
        <f aca="false">38424014.4</f>
        <v>38424014.4</v>
      </c>
      <c r="M28" s="45" t="n">
        <f aca="false">3192065</f>
        <v>3192065</v>
      </c>
      <c r="N28" s="46" t="s">
        <v>67</v>
      </c>
      <c r="O28" s="47"/>
    </row>
    <row r="29" s="35" customFormat="true" ht="18.75" hidden="false" customHeight="true" outlineLevel="0" collapsed="false">
      <c r="A29" s="51"/>
      <c r="B29" s="52" t="s">
        <v>68</v>
      </c>
      <c r="C29" s="53"/>
      <c r="D29" s="53"/>
      <c r="E29" s="54" t="n">
        <f aca="false">26640202.28</f>
        <v>26640202.28</v>
      </c>
      <c r="F29" s="54" t="n">
        <f aca="false">340521</f>
        <v>340521</v>
      </c>
      <c r="G29" s="54" t="n">
        <f aca="false">81910</f>
        <v>81910</v>
      </c>
      <c r="H29" s="55" t="s">
        <v>40</v>
      </c>
      <c r="I29" s="54" t="n">
        <f aca="false">285298</f>
        <v>285298</v>
      </c>
      <c r="J29" s="56" t="n">
        <f aca="false">22306444</f>
        <v>22306444</v>
      </c>
      <c r="K29" s="54" t="n">
        <f aca="false">12309263.99</f>
        <v>12309263.99</v>
      </c>
      <c r="L29" s="54" t="n">
        <f aca="false">38424014.4</f>
        <v>38424014.4</v>
      </c>
      <c r="M29" s="57" t="n">
        <f aca="false">3192065</f>
        <v>3192065</v>
      </c>
      <c r="N29" s="58"/>
      <c r="O29" s="59" t="s">
        <v>69</v>
      </c>
    </row>
    <row r="30" customFormat="false" ht="3" hidden="false" customHeight="true" outlineLevel="0" collapsed="false">
      <c r="E30" s="60"/>
      <c r="F30" s="60"/>
      <c r="G30" s="60"/>
      <c r="H30" s="60"/>
      <c r="I30" s="60"/>
      <c r="J30" s="60"/>
      <c r="K30" s="60"/>
      <c r="L30" s="60"/>
      <c r="M30" s="60"/>
    </row>
    <row r="31" s="35" customFormat="true" ht="15.75" hidden="false" customHeight="true" outlineLevel="0" collapsed="false">
      <c r="B31" s="61" t="s">
        <v>70</v>
      </c>
      <c r="N31" s="37"/>
      <c r="O31" s="37"/>
    </row>
    <row r="32" s="35" customFormat="true" ht="15.75" hidden="false" customHeight="true" outlineLevel="0" collapsed="false">
      <c r="B32" s="35" t="s">
        <v>71</v>
      </c>
    </row>
  </sheetData>
  <mergeCells count="8">
    <mergeCell ref="N5:O5"/>
    <mergeCell ref="A6:D11"/>
    <mergeCell ref="E6:J6"/>
    <mergeCell ref="K6:M6"/>
    <mergeCell ref="N6:O11"/>
    <mergeCell ref="E7:J7"/>
    <mergeCell ref="K7:M7"/>
    <mergeCell ref="N12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51:47Z</dcterms:created>
  <dc:creator>owner</dc:creator>
  <dc:description/>
  <dc:language>en-US</dc:language>
  <cp:lastModifiedBy>owner</cp:lastModifiedBy>
  <dcterms:modified xsi:type="dcterms:W3CDTF">2006-11-02T08:51:56Z</dcterms:modified>
  <cp:revision>0</cp:revision>
  <dc:subject/>
  <dc:title/>
</cp:coreProperties>
</file>