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4 - 2548</t>
    </r>
  </si>
  <si>
    <t xml:space="preserve">TABLE</t>
  </si>
  <si>
    <t xml:space="preserve">NUMBER OF VEHICLES REGISTERED UNDER LAND TRANSPORT  ACT BY TYPE OF VEHICLE: 2001 - 2005</t>
  </si>
  <si>
    <t xml:space="preserve">ประเภทรถ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-</t>
  </si>
  <si>
    <t xml:space="preserve">10    wheeled</t>
  </si>
  <si>
    <r>
      <rPr>
        <sz val="13"/>
        <rFont val="AngsanaUPC"/>
        <family val="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ิงห์บุรี</t>
    </r>
  </si>
  <si>
    <t xml:space="preserve">  Source:    Singburi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sz val="11"/>
      <name val="AngsanaUPC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3.171875" defaultRowHeight="19.3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5.97"/>
    <col collapsed="false" customWidth="true" hidden="false" outlineLevel="0" max="4" min="4" style="1" width="6.58"/>
    <col collapsed="false" customWidth="true" hidden="false" outlineLevel="0" max="5" min="5" style="1" width="23.06"/>
    <col collapsed="false" customWidth="true" hidden="false" outlineLevel="0" max="10" min="6" style="1" width="24.08"/>
    <col collapsed="false" customWidth="true" hidden="false" outlineLevel="0" max="11" min="11" style="1" width="2.46"/>
    <col collapsed="false" customWidth="true" hidden="false" outlineLevel="0" max="12" min="12" style="2" width="2.46"/>
    <col collapsed="false" customWidth="true" hidden="false" outlineLevel="0" max="13" min="13" style="1" width="31.08"/>
    <col collapsed="false" customWidth="true" hidden="false" outlineLevel="0" max="16" min="14" style="1" width="1.43"/>
    <col collapsed="false" customWidth="false" hidden="false" outlineLevel="0" max="257" min="17" style="2" width="13.17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n">
        <v>2544</v>
      </c>
      <c r="G4" s="11" t="n">
        <v>2545</v>
      </c>
      <c r="H4" s="11" t="n">
        <v>2546</v>
      </c>
      <c r="I4" s="11" t="n">
        <v>2547</v>
      </c>
      <c r="J4" s="11" t="n">
        <v>2548</v>
      </c>
      <c r="K4" s="12" t="s">
        <v>5</v>
      </c>
      <c r="L4" s="12"/>
      <c r="M4" s="12"/>
      <c r="O4" s="9"/>
      <c r="P4" s="9"/>
    </row>
    <row r="5" s="13" customFormat="true" ht="17.25" hidden="false" customHeight="true" outlineLevel="0" collapsed="false">
      <c r="A5" s="14"/>
      <c r="B5" s="14"/>
      <c r="C5" s="14"/>
      <c r="D5" s="14"/>
      <c r="E5" s="15"/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7"/>
      <c r="L5" s="18"/>
      <c r="M5" s="18"/>
      <c r="N5" s="9"/>
      <c r="O5" s="9"/>
      <c r="P5" s="9"/>
    </row>
    <row r="6" s="7" customFormat="true" ht="22.5" hidden="false" customHeight="true" outlineLevel="0" collapsed="false">
      <c r="A6" s="19" t="s">
        <v>11</v>
      </c>
      <c r="B6" s="19"/>
      <c r="C6" s="19"/>
      <c r="D6" s="19"/>
      <c r="E6" s="19"/>
      <c r="F6" s="20" t="n">
        <v>6900</v>
      </c>
      <c r="G6" s="20" t="n">
        <v>7042</v>
      </c>
      <c r="H6" s="20" t="n">
        <v>6194</v>
      </c>
      <c r="I6" s="20" t="n">
        <v>7368</v>
      </c>
      <c r="J6" s="20" t="n">
        <v>7003</v>
      </c>
      <c r="K6" s="21" t="s">
        <v>12</v>
      </c>
      <c r="L6" s="21"/>
      <c r="M6" s="22"/>
      <c r="N6" s="8"/>
      <c r="O6" s="8"/>
      <c r="P6" s="8"/>
    </row>
    <row r="7" s="23" customFormat="true" ht="21" hidden="false" customHeight="true" outlineLevel="0" collapsed="false">
      <c r="A7" s="23" t="s">
        <v>13</v>
      </c>
      <c r="E7" s="24"/>
      <c r="F7" s="25" t="n">
        <f aca="false">F8+F9+F10</f>
        <v>413</v>
      </c>
      <c r="G7" s="25" t="n">
        <f aca="false">G8+G9+G10</f>
        <v>425</v>
      </c>
      <c r="H7" s="25" t="n">
        <f aca="false">H8+H9+H10</f>
        <v>410</v>
      </c>
      <c r="I7" s="25" t="n">
        <f aca="false">I8+I9+I10</f>
        <v>373</v>
      </c>
      <c r="J7" s="25" t="n">
        <f aca="false">J8+J9+J10</f>
        <v>358</v>
      </c>
      <c r="K7" s="26" t="s">
        <v>14</v>
      </c>
      <c r="M7" s="27"/>
      <c r="N7" s="27"/>
      <c r="O7" s="27"/>
      <c r="P7" s="27"/>
    </row>
    <row r="8" s="31" customFormat="true" ht="15.75" hidden="false" customHeight="true" outlineLevel="0" collapsed="false">
      <c r="A8" s="23"/>
      <c r="B8" s="23" t="s">
        <v>15</v>
      </c>
      <c r="C8" s="23"/>
      <c r="D8" s="23"/>
      <c r="E8" s="24"/>
      <c r="F8" s="25" t="n">
        <v>341</v>
      </c>
      <c r="G8" s="25" t="n">
        <v>344</v>
      </c>
      <c r="H8" s="28" t="n">
        <v>328</v>
      </c>
      <c r="I8" s="29" t="n">
        <v>290</v>
      </c>
      <c r="J8" s="30" t="n">
        <v>276</v>
      </c>
      <c r="K8" s="26"/>
      <c r="L8" s="31" t="s">
        <v>16</v>
      </c>
      <c r="M8" s="27"/>
      <c r="N8" s="27"/>
      <c r="O8" s="27"/>
      <c r="P8" s="27"/>
    </row>
    <row r="9" s="31" customFormat="true" ht="15.75" hidden="false" customHeight="true" outlineLevel="0" collapsed="false">
      <c r="B9" s="23" t="s">
        <v>17</v>
      </c>
      <c r="E9" s="24"/>
      <c r="F9" s="25" t="n">
        <v>52</v>
      </c>
      <c r="G9" s="25" t="n">
        <v>60</v>
      </c>
      <c r="H9" s="28" t="n">
        <v>62</v>
      </c>
      <c r="I9" s="29" t="n">
        <v>64</v>
      </c>
      <c r="J9" s="30" t="n">
        <v>61</v>
      </c>
      <c r="K9" s="26"/>
      <c r="L9" s="31" t="s">
        <v>18</v>
      </c>
      <c r="M9" s="27"/>
      <c r="N9" s="27"/>
      <c r="O9" s="27"/>
      <c r="P9" s="27"/>
    </row>
    <row r="10" s="31" customFormat="true" ht="15.75" hidden="false" customHeight="true" outlineLevel="0" collapsed="false">
      <c r="B10" s="23" t="s">
        <v>19</v>
      </c>
      <c r="E10" s="24"/>
      <c r="F10" s="25" t="n">
        <v>20</v>
      </c>
      <c r="G10" s="25" t="n">
        <v>21</v>
      </c>
      <c r="H10" s="28" t="n">
        <v>20</v>
      </c>
      <c r="I10" s="29" t="n">
        <v>19</v>
      </c>
      <c r="J10" s="30" t="n">
        <v>21</v>
      </c>
      <c r="K10" s="26"/>
      <c r="L10" s="31" t="s">
        <v>20</v>
      </c>
      <c r="M10" s="27"/>
      <c r="N10" s="27"/>
      <c r="O10" s="27"/>
      <c r="P10" s="27"/>
    </row>
    <row r="11" s="31" customFormat="true" ht="15.75" hidden="false" customHeight="true" outlineLevel="0" collapsed="false">
      <c r="A11" s="23" t="s">
        <v>21</v>
      </c>
      <c r="E11" s="24"/>
      <c r="F11" s="32" t="n">
        <v>6384</v>
      </c>
      <c r="G11" s="32" t="n">
        <v>6518</v>
      </c>
      <c r="H11" s="33" t="n">
        <v>6414</v>
      </c>
      <c r="I11" s="33" t="n">
        <v>6910</v>
      </c>
      <c r="J11" s="34" t="n">
        <v>6566</v>
      </c>
      <c r="K11" s="26" t="s">
        <v>22</v>
      </c>
      <c r="M11" s="27"/>
      <c r="N11" s="27"/>
      <c r="O11" s="27"/>
      <c r="P11" s="27"/>
    </row>
    <row r="12" s="31" customFormat="true" ht="15.75" hidden="false" customHeight="true" outlineLevel="0" collapsed="false">
      <c r="B12" s="23" t="s">
        <v>17</v>
      </c>
      <c r="E12" s="24"/>
      <c r="F12" s="25" t="n">
        <v>465</v>
      </c>
      <c r="G12" s="25" t="n">
        <v>460</v>
      </c>
      <c r="H12" s="28" t="n">
        <v>462</v>
      </c>
      <c r="I12" s="29" t="n">
        <v>475</v>
      </c>
      <c r="J12" s="30" t="n">
        <v>472</v>
      </c>
      <c r="K12" s="26"/>
      <c r="L12" s="31" t="s">
        <v>23</v>
      </c>
      <c r="M12" s="27"/>
      <c r="N12" s="27"/>
      <c r="O12" s="27"/>
      <c r="P12" s="27"/>
    </row>
    <row r="13" s="31" customFormat="true" ht="16.5" hidden="false" customHeight="true" outlineLevel="0" collapsed="false">
      <c r="C13" s="31" t="s">
        <v>24</v>
      </c>
      <c r="F13" s="25" t="e">
        <f aca="false">SUM(F12:F27)</f>
        <v>#VALUE!</v>
      </c>
      <c r="G13" s="25" t="n">
        <v>95</v>
      </c>
      <c r="H13" s="28" t="s">
        <v>25</v>
      </c>
      <c r="I13" s="29" t="n">
        <v>65</v>
      </c>
      <c r="J13" s="30" t="n">
        <v>132</v>
      </c>
      <c r="K13" s="26"/>
      <c r="M13" s="35" t="s">
        <v>26</v>
      </c>
      <c r="O13" s="27"/>
      <c r="P13" s="27"/>
    </row>
    <row r="14" s="31" customFormat="true" ht="15.75" hidden="false" customHeight="true" outlineLevel="0" collapsed="false">
      <c r="C14" s="31" t="s">
        <v>27</v>
      </c>
      <c r="F14" s="25" t="n">
        <v>8</v>
      </c>
      <c r="G14" s="25" t="n">
        <v>8</v>
      </c>
      <c r="H14" s="28" t="n">
        <v>82</v>
      </c>
      <c r="I14" s="29" t="s">
        <v>25</v>
      </c>
      <c r="J14" s="30" t="n">
        <v>20</v>
      </c>
      <c r="K14" s="26"/>
      <c r="M14" s="27" t="s">
        <v>28</v>
      </c>
      <c r="O14" s="27"/>
      <c r="P14" s="27"/>
    </row>
    <row r="15" s="31" customFormat="true" ht="15.75" hidden="false" customHeight="true" outlineLevel="0" collapsed="false">
      <c r="C15" s="31" t="s">
        <v>29</v>
      </c>
      <c r="F15" s="25" t="n">
        <v>1</v>
      </c>
      <c r="G15" s="25" t="n">
        <v>1</v>
      </c>
      <c r="H15" s="28" t="n">
        <v>5</v>
      </c>
      <c r="I15" s="29" t="n">
        <v>22</v>
      </c>
      <c r="J15" s="30" t="n">
        <v>77</v>
      </c>
      <c r="K15" s="26"/>
      <c r="M15" s="27" t="s">
        <v>30</v>
      </c>
      <c r="O15" s="27"/>
      <c r="P15" s="27"/>
    </row>
    <row r="16" s="31" customFormat="true" ht="15.75" hidden="false" customHeight="true" outlineLevel="0" collapsed="false">
      <c r="C16" s="23" t="s">
        <v>31</v>
      </c>
      <c r="F16" s="25" t="n">
        <v>146</v>
      </c>
      <c r="G16" s="25" t="n">
        <v>149</v>
      </c>
      <c r="H16" s="28" t="n">
        <v>163</v>
      </c>
      <c r="I16" s="29" t="n">
        <v>172</v>
      </c>
      <c r="J16" s="30" t="n">
        <v>215</v>
      </c>
      <c r="K16" s="26"/>
      <c r="M16" s="27" t="s">
        <v>32</v>
      </c>
      <c r="O16" s="27"/>
      <c r="P16" s="27"/>
    </row>
    <row r="17" s="31" customFormat="true" ht="15.75" hidden="false" customHeight="true" outlineLevel="0" collapsed="false">
      <c r="C17" s="23" t="s">
        <v>33</v>
      </c>
      <c r="F17" s="25" t="n">
        <v>45</v>
      </c>
      <c r="G17" s="25" t="n">
        <v>46</v>
      </c>
      <c r="H17" s="28" t="n">
        <v>36</v>
      </c>
      <c r="I17" s="29" t="n">
        <v>19</v>
      </c>
      <c r="J17" s="30" t="n">
        <v>20</v>
      </c>
      <c r="K17" s="26"/>
      <c r="M17" s="27" t="s">
        <v>34</v>
      </c>
      <c r="O17" s="27"/>
      <c r="P17" s="27"/>
    </row>
    <row r="18" s="31" customFormat="true" ht="15.75" hidden="false" customHeight="true" outlineLevel="0" collapsed="false">
      <c r="C18" s="23" t="s">
        <v>35</v>
      </c>
      <c r="F18" s="25" t="n">
        <v>158</v>
      </c>
      <c r="G18" s="25" t="n">
        <v>158</v>
      </c>
      <c r="H18" s="28" t="n">
        <v>175</v>
      </c>
      <c r="I18" s="29" t="n">
        <v>195</v>
      </c>
      <c r="J18" s="30" t="n">
        <v>8</v>
      </c>
      <c r="K18" s="26"/>
      <c r="M18" s="27" t="s">
        <v>36</v>
      </c>
      <c r="O18" s="27"/>
      <c r="P18" s="27"/>
    </row>
    <row r="19" s="31" customFormat="true" ht="15.75" hidden="false" customHeight="true" outlineLevel="0" collapsed="false">
      <c r="C19" s="23" t="s">
        <v>37</v>
      </c>
      <c r="F19" s="25" t="n">
        <v>3</v>
      </c>
      <c r="G19" s="25" t="n">
        <v>3</v>
      </c>
      <c r="H19" s="28" t="n">
        <v>31</v>
      </c>
      <c r="I19" s="29" t="n">
        <v>2</v>
      </c>
      <c r="J19" s="30" t="s">
        <v>25</v>
      </c>
      <c r="K19" s="26"/>
      <c r="M19" s="27" t="s">
        <v>38</v>
      </c>
      <c r="O19" s="27"/>
      <c r="P19" s="27"/>
    </row>
    <row r="20" s="31" customFormat="true" ht="15.75" hidden="false" customHeight="true" outlineLevel="0" collapsed="false">
      <c r="B20" s="23" t="s">
        <v>19</v>
      </c>
      <c r="F20" s="32" t="n">
        <v>2727</v>
      </c>
      <c r="G20" s="32" t="n">
        <v>2799</v>
      </c>
      <c r="H20" s="33" t="n">
        <v>2745</v>
      </c>
      <c r="I20" s="36" t="n">
        <v>2980</v>
      </c>
      <c r="J20" s="34" t="n">
        <v>2811</v>
      </c>
      <c r="K20" s="26"/>
      <c r="L20" s="31" t="s">
        <v>39</v>
      </c>
      <c r="N20" s="27"/>
      <c r="O20" s="27"/>
      <c r="P20" s="27"/>
    </row>
    <row r="21" s="31" customFormat="true" ht="15.75" hidden="false" customHeight="true" outlineLevel="0" collapsed="false">
      <c r="C21" s="31" t="s">
        <v>24</v>
      </c>
      <c r="F21" s="32" t="n">
        <v>1071</v>
      </c>
      <c r="G21" s="32" t="n">
        <v>1087</v>
      </c>
      <c r="H21" s="28" t="s">
        <v>25</v>
      </c>
      <c r="I21" s="36" t="n">
        <v>1148</v>
      </c>
      <c r="J21" s="34" t="n">
        <v>1182</v>
      </c>
      <c r="K21" s="26"/>
      <c r="M21" s="35" t="s">
        <v>26</v>
      </c>
      <c r="O21" s="27"/>
      <c r="P21" s="27"/>
    </row>
    <row r="22" s="31" customFormat="true" ht="15.75" hidden="false" customHeight="true" outlineLevel="0" collapsed="false">
      <c r="C22" s="31" t="s">
        <v>27</v>
      </c>
      <c r="F22" s="32" t="n">
        <v>1220</v>
      </c>
      <c r="G22" s="32" t="n">
        <v>1242</v>
      </c>
      <c r="H22" s="33" t="n">
        <v>1059</v>
      </c>
      <c r="I22" s="29" t="n">
        <v>124</v>
      </c>
      <c r="J22" s="34" t="n">
        <v>1119</v>
      </c>
      <c r="K22" s="26"/>
      <c r="M22" s="27" t="s">
        <v>28</v>
      </c>
      <c r="O22" s="27"/>
      <c r="P22" s="27"/>
    </row>
    <row r="23" s="31" customFormat="true" ht="15.75" hidden="false" customHeight="true" outlineLevel="0" collapsed="false">
      <c r="C23" s="31" t="s">
        <v>29</v>
      </c>
      <c r="F23" s="25" t="n">
        <v>131</v>
      </c>
      <c r="G23" s="25" t="n">
        <v>135</v>
      </c>
      <c r="H23" s="33" t="n">
        <v>1222</v>
      </c>
      <c r="I23" s="36" t="n">
        <v>1233</v>
      </c>
      <c r="J23" s="30" t="n">
        <v>177</v>
      </c>
      <c r="K23" s="26"/>
      <c r="M23" s="27" t="s">
        <v>30</v>
      </c>
      <c r="O23" s="27"/>
      <c r="P23" s="27"/>
    </row>
    <row r="24" s="31" customFormat="true" ht="15.75" hidden="false" customHeight="true" outlineLevel="0" collapsed="false">
      <c r="C24" s="23" t="s">
        <v>31</v>
      </c>
      <c r="F24" s="25" t="n">
        <v>16</v>
      </c>
      <c r="G24" s="25" t="n">
        <v>18</v>
      </c>
      <c r="H24" s="28" t="n">
        <v>25</v>
      </c>
      <c r="I24" s="29" t="n">
        <v>23</v>
      </c>
      <c r="J24" s="30" t="n">
        <v>26</v>
      </c>
      <c r="K24" s="26"/>
      <c r="M24" s="27" t="s">
        <v>40</v>
      </c>
      <c r="O24" s="27"/>
      <c r="P24" s="27"/>
    </row>
    <row r="25" s="31" customFormat="true" ht="15.75" hidden="false" customHeight="true" outlineLevel="0" collapsed="false">
      <c r="C25" s="23" t="s">
        <v>33</v>
      </c>
      <c r="F25" s="25" t="n">
        <v>150</v>
      </c>
      <c r="G25" s="25" t="n">
        <v>170</v>
      </c>
      <c r="H25" s="28" t="n">
        <v>203</v>
      </c>
      <c r="I25" s="29" t="n">
        <v>280</v>
      </c>
      <c r="J25" s="30" t="n">
        <v>130</v>
      </c>
      <c r="K25" s="26"/>
      <c r="M25" s="27" t="s">
        <v>34</v>
      </c>
      <c r="O25" s="27"/>
      <c r="P25" s="27"/>
    </row>
    <row r="26" s="31" customFormat="true" ht="16.5" hidden="false" customHeight="true" outlineLevel="0" collapsed="false">
      <c r="C26" s="23" t="s">
        <v>35</v>
      </c>
      <c r="F26" s="25" t="n">
        <v>23</v>
      </c>
      <c r="G26" s="25" t="n">
        <v>26</v>
      </c>
      <c r="H26" s="28" t="n">
        <v>24</v>
      </c>
      <c r="I26" s="29" t="n">
        <v>22</v>
      </c>
      <c r="J26" s="30" t="n">
        <v>23</v>
      </c>
      <c r="K26" s="26"/>
      <c r="M26" s="27" t="s">
        <v>36</v>
      </c>
      <c r="O26" s="27"/>
      <c r="P26" s="27"/>
    </row>
    <row r="27" s="31" customFormat="true" ht="15.75" hidden="false" customHeight="true" outlineLevel="0" collapsed="false">
      <c r="C27" s="23" t="s">
        <v>37</v>
      </c>
      <c r="F27" s="25" t="n">
        <v>116</v>
      </c>
      <c r="G27" s="25" t="n">
        <v>121</v>
      </c>
      <c r="H27" s="28" t="n">
        <v>212</v>
      </c>
      <c r="I27" s="29" t="n">
        <v>150</v>
      </c>
      <c r="J27" s="30" t="n">
        <v>154</v>
      </c>
      <c r="K27" s="26"/>
      <c r="M27" s="27" t="s">
        <v>38</v>
      </c>
      <c r="O27" s="27"/>
      <c r="P27" s="27"/>
    </row>
    <row r="28" s="31" customFormat="true" ht="15.75" hidden="false" customHeight="true" outlineLevel="0" collapsed="false">
      <c r="A28" s="23" t="s">
        <v>41</v>
      </c>
      <c r="E28" s="24"/>
      <c r="F28" s="25" t="n">
        <v>103</v>
      </c>
      <c r="G28" s="25" t="n">
        <v>99</v>
      </c>
      <c r="H28" s="28" t="n">
        <v>90</v>
      </c>
      <c r="I28" s="29" t="n">
        <v>85</v>
      </c>
      <c r="J28" s="30" t="n">
        <v>79</v>
      </c>
      <c r="K28" s="26" t="s">
        <v>42</v>
      </c>
      <c r="L28" s="27"/>
      <c r="N28" s="27"/>
      <c r="O28" s="27"/>
      <c r="P28" s="27"/>
    </row>
    <row r="29" s="13" customFormat="true" ht="3" hidden="false" customHeight="true" outlineLevel="0" collapsed="false">
      <c r="A29" s="37"/>
      <c r="B29" s="37"/>
      <c r="C29" s="37"/>
      <c r="D29" s="37"/>
      <c r="E29" s="38"/>
      <c r="F29" s="39"/>
      <c r="G29" s="39"/>
      <c r="H29" s="40"/>
      <c r="I29" s="38"/>
      <c r="J29" s="37"/>
      <c r="K29" s="39"/>
      <c r="L29" s="37"/>
      <c r="M29" s="37"/>
      <c r="N29" s="9"/>
      <c r="O29" s="9"/>
      <c r="P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3" customFormat="true" ht="21.6" hidden="false" customHeight="false" outlineLevel="0" collapsed="false">
      <c r="A31" s="9"/>
      <c r="B31" s="41" t="s">
        <v>43</v>
      </c>
      <c r="C31" s="9"/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3" customFormat="true" ht="15.75" hidden="false" customHeight="true" outlineLevel="0" collapsed="false">
      <c r="A32" s="9"/>
      <c r="B32" s="9" t="s">
        <v>44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3" customFormat="true" ht="18.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3" customFormat="true" ht="18.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3" customFormat="true" ht="18.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3" customFormat="true" ht="18.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3" customFormat="true" ht="18.1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3" customFormat="true" ht="18.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3" customFormat="true" ht="18.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3" customFormat="true" ht="18.1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3" customFormat="true" ht="18.1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3" customFormat="true" ht="18.1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3" customFormat="true" ht="18.1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3" customFormat="true" ht="18.1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3" customFormat="true" ht="18.1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3" customFormat="true" ht="18.1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3" customFormat="true" ht="18.1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3" customFormat="true" ht="18.1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3" customFormat="true" ht="18.1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3" customFormat="true" ht="18.1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3" customFormat="true" ht="18.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3" customFormat="true" ht="18.1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3" customFormat="true" ht="18.1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4"/>
    <mergeCell ref="K4:M4"/>
    <mergeCell ref="A6:E6"/>
    <mergeCell ref="K6:L6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