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r>
      <rPr>
        <sz val="12"/>
        <rFont val="Noto Sans Devanagari"/>
        <family val="2"/>
      </rPr>
      <t xml:space="preserve">รายได้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รายจ่าย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2"/>
      </rPr>
      <t xml:space="preserve">)</t>
    </r>
  </si>
  <si>
    <t xml:space="preserve">District/Municipality</t>
  </si>
  <si>
    <t xml:space="preserve">Revenue (Baht)</t>
  </si>
  <si>
    <t xml:space="preserve">Expenditure (Baht)</t>
  </si>
  <si>
    <t xml:space="preserve">รายจ่าย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อำเภอเมืองสิงห์บุรี</t>
  </si>
  <si>
    <t xml:space="preserve"> Mueang Sing Buri District</t>
  </si>
  <si>
    <t xml:space="preserve">     เทศบาลเมืองสิงห์บุรี</t>
  </si>
  <si>
    <t xml:space="preserve">      Sing Buri Town Municipality</t>
  </si>
  <si>
    <t xml:space="preserve">อำเภอบางระจัน</t>
  </si>
  <si>
    <t xml:space="preserve"> -</t>
  </si>
  <si>
    <t xml:space="preserve">   Bang Rachan District</t>
  </si>
  <si>
    <t xml:space="preserve">    เทศบาลตำบลสิงห์</t>
  </si>
  <si>
    <t xml:space="preserve">      Sing Subdistrict Municipality</t>
  </si>
  <si>
    <t xml:space="preserve">อำเภอค่ายบางระจัน</t>
  </si>
  <si>
    <t xml:space="preserve">    Khai Bang Rachan District</t>
  </si>
  <si>
    <t xml:space="preserve">    เทศบาลตำบลโพสังโฆ</t>
  </si>
  <si>
    <t xml:space="preserve">      Pho Sangkho Subdistrict Municipality</t>
  </si>
  <si>
    <t xml:space="preserve">อำเภอพรหมบุรี</t>
  </si>
  <si>
    <t xml:space="preserve">   Phrom Buri District</t>
  </si>
  <si>
    <t xml:space="preserve">เทศบาลตำบลบางน้ำเชี่ยว</t>
  </si>
  <si>
    <t xml:space="preserve">      Bang Nam Chieo Subdistrict Municipality</t>
  </si>
  <si>
    <t xml:space="preserve">เทศบาลตำบลปากบาง</t>
  </si>
  <si>
    <t xml:space="preserve">      Pak Bang  Subdistrict Municipality</t>
  </si>
  <si>
    <t xml:space="preserve">อำเภอท่าช้าง</t>
  </si>
  <si>
    <t xml:space="preserve"> - </t>
  </si>
  <si>
    <t xml:space="preserve">   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   In Buri District</t>
  </si>
  <si>
    <t xml:space="preserve">เทศบาลตำบลอินทร์บุรี</t>
  </si>
  <si>
    <t xml:space="preserve">      In Buri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            Source:   Sing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b val="true"/>
      <sz val="12"/>
      <name val="AngsanaUPC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7.61"/>
    <col collapsed="false" customWidth="true" hidden="false" outlineLevel="0" max="4" min="4" style="1" width="8.02"/>
    <col collapsed="false" customWidth="true" hidden="false" outlineLevel="0" max="5" min="5" style="1" width="15.43"/>
    <col collapsed="false" customWidth="true" hidden="false" outlineLevel="0" max="8" min="6" style="1" width="13.99"/>
    <col collapsed="false" customWidth="true" hidden="false" outlineLevel="0" max="13" min="9" style="1" width="15.23"/>
    <col collapsed="false" customWidth="true" hidden="false" outlineLevel="0" max="14" min="14" style="1" width="1.85"/>
    <col collapsed="false" customWidth="true" hidden="false" outlineLevel="0" max="15" min="15" style="1" width="35.4"/>
    <col collapsed="false" customWidth="true" hidden="false" outlineLevel="0" max="16" min="16" style="1" width="11.73"/>
    <col collapsed="false" customWidth="false" hidden="false" outlineLevel="0" max="257" min="17" style="1" width="13.17"/>
  </cols>
  <sheetData>
    <row r="1" s="2" customFormat="true" ht="23.85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19.35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2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1"/>
    </row>
    <row r="6" s="12" customFormat="true" ht="16.5" hidden="false" customHeight="true" outlineLevel="0" collapsed="false">
      <c r="A6" s="13"/>
      <c r="B6" s="13"/>
      <c r="C6" s="13"/>
      <c r="D6" s="14"/>
      <c r="E6" s="15" t="s">
        <v>8</v>
      </c>
      <c r="F6" s="15"/>
      <c r="G6" s="15"/>
      <c r="H6" s="15"/>
      <c r="I6" s="15"/>
      <c r="J6" s="15"/>
      <c r="K6" s="16" t="s">
        <v>9</v>
      </c>
      <c r="L6" s="16"/>
      <c r="M6" s="16"/>
      <c r="N6" s="17"/>
      <c r="O6" s="18"/>
    </row>
    <row r="7" s="12" customFormat="true" ht="22.5" hidden="false" customHeight="true" outlineLevel="0" collapsed="false">
      <c r="A7" s="13"/>
      <c r="B7" s="13"/>
      <c r="C7" s="13"/>
      <c r="D7" s="14"/>
      <c r="E7" s="19"/>
      <c r="F7" s="19"/>
      <c r="G7" s="19"/>
      <c r="H7" s="19"/>
      <c r="I7" s="19"/>
      <c r="K7" s="20"/>
      <c r="L7" s="21" t="s">
        <v>10</v>
      </c>
      <c r="M7" s="21" t="s">
        <v>10</v>
      </c>
      <c r="N7" s="17"/>
      <c r="O7" s="18"/>
    </row>
    <row r="8" s="12" customFormat="true" ht="22.5" hidden="false" customHeight="true" outlineLevel="0" collapsed="false">
      <c r="A8" s="13"/>
      <c r="B8" s="13"/>
      <c r="C8" s="13"/>
      <c r="D8" s="14"/>
      <c r="E8" s="22" t="s">
        <v>11</v>
      </c>
      <c r="F8" s="22" t="s">
        <v>12</v>
      </c>
      <c r="G8" s="22" t="s">
        <v>13</v>
      </c>
      <c r="H8" s="22" t="s">
        <v>14</v>
      </c>
      <c r="I8" s="22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17"/>
      <c r="O8" s="18"/>
    </row>
    <row r="9" s="12" customFormat="true" ht="21" hidden="false" customHeight="true" outlineLevel="0" collapsed="false">
      <c r="A9" s="13"/>
      <c r="B9" s="13"/>
      <c r="C9" s="13"/>
      <c r="D9" s="14"/>
      <c r="E9" s="19" t="s">
        <v>20</v>
      </c>
      <c r="F9" s="22" t="s">
        <v>21</v>
      </c>
      <c r="G9" s="19" t="s">
        <v>22</v>
      </c>
      <c r="H9" s="19" t="s">
        <v>23</v>
      </c>
      <c r="I9" s="19" t="s">
        <v>24</v>
      </c>
      <c r="J9" s="19" t="s">
        <v>25</v>
      </c>
      <c r="K9" s="20" t="s">
        <v>26</v>
      </c>
      <c r="L9" s="20" t="s">
        <v>27</v>
      </c>
      <c r="M9" s="20" t="s">
        <v>28</v>
      </c>
      <c r="N9" s="17"/>
      <c r="O9" s="18"/>
    </row>
    <row r="10" s="12" customFormat="true" ht="21" hidden="false" customHeight="true" outlineLevel="0" collapsed="false">
      <c r="A10" s="23"/>
      <c r="B10" s="23"/>
      <c r="C10" s="23"/>
      <c r="D10" s="24"/>
      <c r="E10" s="25" t="s">
        <v>29</v>
      </c>
      <c r="F10" s="25" t="s">
        <v>30</v>
      </c>
      <c r="G10" s="25"/>
      <c r="H10" s="25" t="s">
        <v>31</v>
      </c>
      <c r="I10" s="25"/>
      <c r="J10" s="25"/>
      <c r="K10" s="26" t="s">
        <v>32</v>
      </c>
      <c r="L10" s="26" t="s">
        <v>33</v>
      </c>
      <c r="M10" s="26" t="s">
        <v>34</v>
      </c>
      <c r="N10" s="27"/>
      <c r="O10" s="28"/>
    </row>
    <row r="11" s="12" customFormat="true" ht="15" hidden="false" customHeight="true" outlineLevel="0" collapsed="false">
      <c r="A11" s="29"/>
      <c r="B11" s="29"/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29"/>
    </row>
    <row r="12" s="38" customFormat="true" ht="24.75" hidden="false" customHeight="true" outlineLevel="0" collapsed="false">
      <c r="A12" s="33" t="s">
        <v>35</v>
      </c>
      <c r="B12" s="33"/>
      <c r="C12" s="33"/>
      <c r="D12" s="34"/>
      <c r="E12" s="35" t="n">
        <v>57127207.17</v>
      </c>
      <c r="F12" s="35" t="n">
        <v>6230842.35</v>
      </c>
      <c r="G12" s="35" t="n">
        <v>2799907.79</v>
      </c>
      <c r="H12" s="35" t="n">
        <v>1896814.52</v>
      </c>
      <c r="I12" s="35" t="n">
        <v>339738.2</v>
      </c>
      <c r="J12" s="35" t="n">
        <v>33342822</v>
      </c>
      <c r="K12" s="35" t="n">
        <v>47363930.24</v>
      </c>
      <c r="L12" s="35" t="n">
        <v>45107566</v>
      </c>
      <c r="M12" s="35" t="n">
        <v>7018322.9</v>
      </c>
      <c r="N12" s="36"/>
      <c r="O12" s="37" t="s">
        <v>36</v>
      </c>
    </row>
    <row r="13" s="12" customFormat="true" ht="24.75" hidden="false" customHeight="true" outlineLevel="0" collapsed="false">
      <c r="A13" s="39" t="s">
        <v>37</v>
      </c>
      <c r="B13" s="39"/>
      <c r="C13" s="39"/>
      <c r="D13" s="40"/>
      <c r="E13" s="41" t="n">
        <v>57127207.17</v>
      </c>
      <c r="F13" s="41" t="n">
        <v>6230842.35</v>
      </c>
      <c r="G13" s="41" t="n">
        <v>2799907.79</v>
      </c>
      <c r="H13" s="41" t="n">
        <v>1896814.52</v>
      </c>
      <c r="I13" s="41" t="n">
        <v>339738.2</v>
      </c>
      <c r="J13" s="41" t="n">
        <v>33342822</v>
      </c>
      <c r="K13" s="41" t="n">
        <v>47363930.24</v>
      </c>
      <c r="L13" s="41" t="n">
        <v>45107566</v>
      </c>
      <c r="M13" s="41" t="n">
        <v>7018322.9</v>
      </c>
      <c r="N13" s="32" t="s">
        <v>38</v>
      </c>
      <c r="O13" s="29"/>
    </row>
    <row r="14" s="12" customFormat="true" ht="25.5" hidden="false" customHeight="true" outlineLevel="0" collapsed="false">
      <c r="A14" s="39" t="s">
        <v>39</v>
      </c>
      <c r="B14" s="39"/>
      <c r="C14" s="39"/>
      <c r="D14" s="40"/>
      <c r="E14" s="41" t="n">
        <v>38309806.29</v>
      </c>
      <c r="F14" s="41" t="n">
        <v>681735.95</v>
      </c>
      <c r="G14" s="41" t="n">
        <v>124039.03</v>
      </c>
      <c r="H14" s="42" t="s">
        <v>40</v>
      </c>
      <c r="I14" s="41" t="n">
        <v>488799.5</v>
      </c>
      <c r="J14" s="41" t="n">
        <v>24346611</v>
      </c>
      <c r="K14" s="41" t="n">
        <v>23507869.2</v>
      </c>
      <c r="L14" s="41" t="n">
        <v>25981221.56</v>
      </c>
      <c r="M14" s="41" t="n">
        <v>1965888.16</v>
      </c>
      <c r="N14" s="32" t="s">
        <v>41</v>
      </c>
      <c r="O14" s="29"/>
    </row>
    <row r="15" s="12" customFormat="true" ht="21.95" hidden="false" customHeight="true" outlineLevel="0" collapsed="false">
      <c r="A15" s="39" t="s">
        <v>42</v>
      </c>
      <c r="B15" s="39"/>
      <c r="C15" s="39"/>
      <c r="D15" s="40"/>
      <c r="E15" s="41" t="n">
        <v>38309806.29</v>
      </c>
      <c r="F15" s="41" t="n">
        <v>681735.95</v>
      </c>
      <c r="G15" s="41" t="n">
        <v>124039.03</v>
      </c>
      <c r="H15" s="42" t="s">
        <v>40</v>
      </c>
      <c r="I15" s="41" t="n">
        <v>488799.5</v>
      </c>
      <c r="J15" s="41" t="n">
        <v>24346611</v>
      </c>
      <c r="K15" s="41" t="n">
        <v>23507869.2</v>
      </c>
      <c r="L15" s="41" t="n">
        <v>25981221.56</v>
      </c>
      <c r="M15" s="41" t="n">
        <v>1965888.16</v>
      </c>
      <c r="N15" s="32" t="s">
        <v>43</v>
      </c>
      <c r="O15" s="29"/>
    </row>
    <row r="16" s="12" customFormat="true" ht="21.95" hidden="false" customHeight="true" outlineLevel="0" collapsed="false">
      <c r="A16" s="39" t="s">
        <v>44</v>
      </c>
      <c r="B16" s="39"/>
      <c r="C16" s="39"/>
      <c r="D16" s="40"/>
      <c r="E16" s="41" t="n">
        <v>11668428.51</v>
      </c>
      <c r="F16" s="41" t="n">
        <v>149542</v>
      </c>
      <c r="G16" s="41" t="n">
        <v>32195.36</v>
      </c>
      <c r="H16" s="42" t="s">
        <v>40</v>
      </c>
      <c r="I16" s="41" t="n">
        <v>41479</v>
      </c>
      <c r="J16" s="41" t="n">
        <v>11430208</v>
      </c>
      <c r="K16" s="41" t="n">
        <v>7398306.51</v>
      </c>
      <c r="L16" s="41" t="n">
        <v>7830366.1</v>
      </c>
      <c r="M16" s="41" t="n">
        <v>560000.74</v>
      </c>
      <c r="N16" s="32" t="s">
        <v>45</v>
      </c>
      <c r="O16" s="29"/>
    </row>
    <row r="17" s="12" customFormat="true" ht="21.95" hidden="false" customHeight="true" outlineLevel="0" collapsed="false">
      <c r="A17" s="39" t="s">
        <v>46</v>
      </c>
      <c r="B17" s="39"/>
      <c r="C17" s="39"/>
      <c r="D17" s="40"/>
      <c r="E17" s="41" t="n">
        <v>11668428.51</v>
      </c>
      <c r="F17" s="41" t="n">
        <v>149542</v>
      </c>
      <c r="G17" s="41" t="n">
        <v>32195.36</v>
      </c>
      <c r="H17" s="42" t="s">
        <v>40</v>
      </c>
      <c r="I17" s="41" t="n">
        <v>41479</v>
      </c>
      <c r="J17" s="41" t="n">
        <v>11430208</v>
      </c>
      <c r="K17" s="41" t="n">
        <v>7398306.51</v>
      </c>
      <c r="L17" s="41" t="n">
        <v>7830366.1</v>
      </c>
      <c r="M17" s="41" t="n">
        <v>560000.74</v>
      </c>
      <c r="N17" s="32" t="s">
        <v>47</v>
      </c>
      <c r="O17" s="29"/>
    </row>
    <row r="18" s="12" customFormat="true" ht="21.95" hidden="false" customHeight="true" outlineLevel="0" collapsed="false">
      <c r="A18" s="39" t="s">
        <v>48</v>
      </c>
      <c r="B18" s="39"/>
      <c r="C18" s="39"/>
      <c r="D18" s="40"/>
      <c r="E18" s="41" t="n">
        <f aca="false">E19+E20</f>
        <v>26381257.25</v>
      </c>
      <c r="F18" s="41" t="n">
        <f aca="false">F19+F20</f>
        <v>1408463.55</v>
      </c>
      <c r="G18" s="41" t="n">
        <f aca="false">G19+G20</f>
        <v>116773.99</v>
      </c>
      <c r="H18" s="41"/>
      <c r="I18" s="41" t="n">
        <f aca="false">I19+I20</f>
        <v>334534.2</v>
      </c>
      <c r="J18" s="41" t="n">
        <f aca="false">J19+J20</f>
        <v>23158644</v>
      </c>
      <c r="K18" s="41" t="n">
        <f aca="false">K19+K20</f>
        <v>87651825.6</v>
      </c>
      <c r="L18" s="41" t="n">
        <f aca="false">L19+L20</f>
        <v>8153198.8</v>
      </c>
      <c r="M18" s="41" t="n">
        <f aca="false">M19+M20</f>
        <v>1743063.3</v>
      </c>
      <c r="N18" s="32" t="s">
        <v>49</v>
      </c>
      <c r="O18" s="29"/>
    </row>
    <row r="19" s="12" customFormat="true" ht="21.95" hidden="false" customHeight="true" outlineLevel="0" collapsed="false">
      <c r="A19" s="32"/>
      <c r="B19" s="43" t="s">
        <v>50</v>
      </c>
      <c r="C19" s="43"/>
      <c r="D19" s="44"/>
      <c r="E19" s="41" t="n">
        <v>13758720.75</v>
      </c>
      <c r="F19" s="41" t="n">
        <v>956771.85</v>
      </c>
      <c r="G19" s="41" t="n">
        <v>73059.52</v>
      </c>
      <c r="H19" s="42" t="s">
        <v>40</v>
      </c>
      <c r="I19" s="41" t="n">
        <v>188681</v>
      </c>
      <c r="J19" s="41" t="n">
        <v>11952843</v>
      </c>
      <c r="K19" s="41" t="n">
        <v>80000072.73</v>
      </c>
      <c r="L19" s="41" t="n">
        <v>6426608.8</v>
      </c>
      <c r="M19" s="41" t="n">
        <v>827841.36</v>
      </c>
      <c r="N19" s="32" t="s">
        <v>51</v>
      </c>
      <c r="O19" s="43"/>
    </row>
    <row r="20" s="12" customFormat="true" ht="21.95" hidden="false" customHeight="true" outlineLevel="0" collapsed="false">
      <c r="A20" s="43"/>
      <c r="B20" s="43" t="s">
        <v>52</v>
      </c>
      <c r="C20" s="43"/>
      <c r="D20" s="44"/>
      <c r="E20" s="41" t="n">
        <v>12622536.5</v>
      </c>
      <c r="F20" s="41" t="n">
        <v>451691.7</v>
      </c>
      <c r="G20" s="41" t="n">
        <v>43714.47</v>
      </c>
      <c r="H20" s="41"/>
      <c r="I20" s="41" t="n">
        <v>145853.2</v>
      </c>
      <c r="J20" s="41" t="n">
        <v>11205801</v>
      </c>
      <c r="K20" s="41" t="n">
        <v>7651752.87</v>
      </c>
      <c r="L20" s="41" t="n">
        <v>1726590</v>
      </c>
      <c r="M20" s="41" t="n">
        <v>915221.94</v>
      </c>
      <c r="N20" s="32" t="s">
        <v>53</v>
      </c>
      <c r="O20" s="43"/>
    </row>
    <row r="21" s="12" customFormat="true" ht="21.95" hidden="false" customHeight="true" outlineLevel="0" collapsed="false">
      <c r="A21" s="43" t="s">
        <v>54</v>
      </c>
      <c r="B21" s="43"/>
      <c r="C21" s="43"/>
      <c r="D21" s="44"/>
      <c r="E21" s="41" t="n">
        <v>24164841.96</v>
      </c>
      <c r="F21" s="41" t="n">
        <v>298175.5</v>
      </c>
      <c r="G21" s="41" t="n">
        <v>113027.42</v>
      </c>
      <c r="H21" s="42" t="s">
        <v>55</v>
      </c>
      <c r="I21" s="41" t="n">
        <v>90484</v>
      </c>
      <c r="J21" s="41" t="n">
        <v>16470371</v>
      </c>
      <c r="K21" s="41" t="n">
        <v>12732012.53</v>
      </c>
      <c r="L21" s="41" t="n">
        <v>18611829.66</v>
      </c>
      <c r="M21" s="41" t="n">
        <v>1852510.52</v>
      </c>
      <c r="N21" s="32" t="s">
        <v>56</v>
      </c>
      <c r="O21" s="43"/>
    </row>
    <row r="22" s="12" customFormat="true" ht="21.95" hidden="false" customHeight="true" outlineLevel="0" collapsed="false">
      <c r="A22" s="43"/>
      <c r="B22" s="43" t="s">
        <v>57</v>
      </c>
      <c r="C22" s="43"/>
      <c r="D22" s="44"/>
      <c r="E22" s="41" t="n">
        <v>24164841.96</v>
      </c>
      <c r="F22" s="41" t="n">
        <v>298175.5</v>
      </c>
      <c r="G22" s="41" t="n">
        <v>113027.42</v>
      </c>
      <c r="H22" s="42" t="s">
        <v>55</v>
      </c>
      <c r="I22" s="41" t="n">
        <v>90484</v>
      </c>
      <c r="J22" s="41" t="n">
        <v>16470371</v>
      </c>
      <c r="K22" s="41" t="n">
        <v>12732012.53</v>
      </c>
      <c r="L22" s="41" t="n">
        <v>18611829.66</v>
      </c>
      <c r="M22" s="41" t="n">
        <v>1852510.52</v>
      </c>
      <c r="N22" s="32" t="s">
        <v>58</v>
      </c>
      <c r="O22" s="43"/>
    </row>
    <row r="23" s="12" customFormat="true" ht="20.25" hidden="false" customHeight="true" outlineLevel="0" collapsed="false">
      <c r="A23" s="45" t="s">
        <v>59</v>
      </c>
      <c r="B23" s="31"/>
      <c r="C23" s="46"/>
      <c r="D23" s="45"/>
      <c r="E23" s="41" t="n">
        <v>17229100.13</v>
      </c>
      <c r="F23" s="41" t="n">
        <v>640949.3</v>
      </c>
      <c r="G23" s="41" t="n">
        <v>25333.88</v>
      </c>
      <c r="H23" s="42" t="s">
        <v>55</v>
      </c>
      <c r="I23" s="41" t="n">
        <v>237742.27</v>
      </c>
      <c r="J23" s="41" t="n">
        <v>12530533</v>
      </c>
      <c r="K23" s="41" t="n">
        <v>1832645.77</v>
      </c>
      <c r="L23" s="41" t="n">
        <v>10087330</v>
      </c>
      <c r="M23" s="41" t="n">
        <v>2116434.09</v>
      </c>
      <c r="N23" s="46" t="s">
        <v>60</v>
      </c>
      <c r="O23" s="43"/>
    </row>
    <row r="24" s="12" customFormat="true" ht="20.25" hidden="false" customHeight="true" outlineLevel="0" collapsed="false">
      <c r="A24" s="43"/>
      <c r="B24" s="45" t="s">
        <v>61</v>
      </c>
      <c r="C24" s="31"/>
      <c r="D24" s="31"/>
      <c r="E24" s="41" t="n">
        <v>17229100.13</v>
      </c>
      <c r="F24" s="41" t="n">
        <v>640949.3</v>
      </c>
      <c r="G24" s="41" t="n">
        <v>25333.88</v>
      </c>
      <c r="H24" s="42" t="s">
        <v>55</v>
      </c>
      <c r="I24" s="41" t="n">
        <v>237742.27</v>
      </c>
      <c r="J24" s="41" t="n">
        <v>12530533</v>
      </c>
      <c r="K24" s="41" t="n">
        <v>1832645.77</v>
      </c>
      <c r="L24" s="41" t="n">
        <v>10087330</v>
      </c>
      <c r="M24" s="41" t="n">
        <v>2116434.09</v>
      </c>
      <c r="N24" s="46" t="s">
        <v>62</v>
      </c>
      <c r="O24" s="43"/>
    </row>
    <row r="25" s="12" customFormat="true" ht="15" hidden="false" customHeight="true" outlineLevel="0" collapsed="false">
      <c r="A25" s="47"/>
      <c r="B25" s="47"/>
      <c r="C25" s="47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47"/>
    </row>
    <row r="26" customFormat="false" ht="7.5" hidden="false" customHeight="true" outlineLevel="0" collapsed="false"/>
    <row r="27" customFormat="false" ht="24" hidden="false" customHeight="true" outlineLevel="0" collapsed="false">
      <c r="D27" s="51" t="s">
        <v>63</v>
      </c>
      <c r="E27" s="51"/>
      <c r="F27" s="51"/>
      <c r="K27" s="52" t="s">
        <v>64</v>
      </c>
      <c r="L27" s="51"/>
      <c r="M27" s="51"/>
    </row>
  </sheetData>
  <mergeCells count="5">
    <mergeCell ref="A5:D5"/>
    <mergeCell ref="E5:J5"/>
    <mergeCell ref="K5:M5"/>
    <mergeCell ref="E6:J6"/>
    <mergeCell ref="K6:M6"/>
  </mergeCells>
  <printOptions headings="false" gridLines="false" gridLinesSet="true" horizontalCentered="false" verticalCentered="false"/>
  <pageMargins left="0.708333333333333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