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t xml:space="preserve">( 2001 ) 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ิงห์บุรี</t>
  </si>
  <si>
    <t xml:space="preserve"> Mueang _ _ _ _ District</t>
  </si>
  <si>
    <t xml:space="preserve">Mueang Sing Buri District</t>
  </si>
  <si>
    <t xml:space="preserve">บางระจัน</t>
  </si>
  <si>
    <t xml:space="preserve">Bang Rachan District</t>
  </si>
  <si>
    <t xml:space="preserve">ค่ายบางระจัน</t>
  </si>
  <si>
    <t xml:space="preserve">Khai Bang Rachan District</t>
  </si>
  <si>
    <t xml:space="preserve">พรหมบุรี</t>
  </si>
  <si>
    <t xml:space="preserve">Phrom Buri District</t>
  </si>
  <si>
    <t xml:space="preserve">ท่าช้าง</t>
  </si>
  <si>
    <t xml:space="preserve">Tha Chang District</t>
  </si>
  <si>
    <t xml:space="preserve">อินทร์บุรี</t>
  </si>
  <si>
    <t xml:space="preserve">In Buri District</t>
  </si>
  <si>
    <r>
      <rPr>
        <sz val="12"/>
        <rFont val="Noto Sans Devanagari"/>
        <family val="2"/>
      </rPr>
      <t xml:space="preserve">                                    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ิงห์บุรี </t>
    </r>
  </si>
  <si>
    <t xml:space="preserve">               Source:   Singburi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0.00"/>
    <numFmt numFmtId="168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18.52"/>
    <col collapsed="false" customWidth="true" hidden="false" outlineLevel="0" max="9" min="5" style="1" width="12.14"/>
    <col collapsed="false" customWidth="true" hidden="false" outlineLevel="0" max="10" min="10" style="1" width="10.9"/>
    <col collapsed="false" customWidth="true" hidden="false" outlineLevel="0" max="13" min="11" style="1" width="10.5"/>
    <col collapsed="false" customWidth="true" hidden="false" outlineLevel="0" max="14" min="14" style="1" width="18.52"/>
    <col collapsed="false" customWidth="true" hidden="false" outlineLevel="0" max="15" min="15" style="1" width="1.23"/>
    <col collapsed="false" customWidth="true" hidden="false" outlineLevel="0" max="16" min="16" style="1" width="37.26"/>
    <col collapsed="false" customWidth="true" hidden="false" outlineLevel="0" max="17" min="17" style="1" width="11.73"/>
    <col collapsed="false" customWidth="false" hidden="false" outlineLevel="0" max="257" min="18" style="1" width="13.17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13"/>
      <c r="B5" s="13"/>
      <c r="C5" s="13"/>
      <c r="D5" s="14"/>
      <c r="E5" s="15" t="s">
        <v>9</v>
      </c>
      <c r="F5" s="15"/>
      <c r="G5" s="15"/>
      <c r="H5" s="15"/>
      <c r="I5" s="15"/>
      <c r="J5" s="16" t="s">
        <v>10</v>
      </c>
      <c r="K5" s="16"/>
      <c r="L5" s="16"/>
      <c r="M5" s="16"/>
      <c r="N5" s="17" t="s">
        <v>11</v>
      </c>
      <c r="O5" s="18"/>
      <c r="P5" s="19"/>
    </row>
    <row r="6" s="12" customFormat="true" ht="18.75" hidden="false" customHeight="true" outlineLevel="0" collapsed="false">
      <c r="A6" s="13"/>
      <c r="B6" s="13"/>
      <c r="C6" s="13"/>
      <c r="D6" s="14"/>
      <c r="E6" s="20" t="n">
        <v>2544</v>
      </c>
      <c r="F6" s="20" t="n">
        <v>2545</v>
      </c>
      <c r="G6" s="20" t="n">
        <v>2546</v>
      </c>
      <c r="H6" s="20" t="n">
        <v>2547</v>
      </c>
      <c r="I6" s="20" t="n">
        <v>2548</v>
      </c>
      <c r="J6" s="20" t="n">
        <v>2545</v>
      </c>
      <c r="K6" s="20" t="n">
        <v>2546</v>
      </c>
      <c r="L6" s="20" t="n">
        <v>2547</v>
      </c>
      <c r="M6" s="20" t="n">
        <v>2548</v>
      </c>
      <c r="N6" s="21" t="s">
        <v>12</v>
      </c>
      <c r="O6" s="18"/>
      <c r="P6" s="19"/>
    </row>
    <row r="7" s="12" customFormat="true" ht="18.75" hidden="false" customHeight="true" outlineLevel="0" collapsed="false">
      <c r="A7" s="13"/>
      <c r="B7" s="13"/>
      <c r="C7" s="13"/>
      <c r="D7" s="14"/>
      <c r="E7" s="22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4</v>
      </c>
      <c r="K7" s="23" t="s">
        <v>15</v>
      </c>
      <c r="L7" s="23" t="s">
        <v>16</v>
      </c>
      <c r="M7" s="23" t="s">
        <v>17</v>
      </c>
      <c r="N7" s="21" t="s">
        <v>18</v>
      </c>
      <c r="O7" s="18"/>
      <c r="P7" s="19"/>
    </row>
    <row r="8" s="12" customFormat="true" ht="17.25" hidden="false" customHeight="true" outlineLevel="0" collapsed="false">
      <c r="A8" s="24"/>
      <c r="B8" s="24"/>
      <c r="C8" s="24"/>
      <c r="D8" s="25"/>
      <c r="E8" s="26"/>
      <c r="F8" s="15"/>
      <c r="G8" s="16"/>
      <c r="H8" s="27"/>
      <c r="I8" s="15"/>
      <c r="J8" s="15"/>
      <c r="K8" s="16"/>
      <c r="L8" s="27"/>
      <c r="M8" s="15"/>
      <c r="N8" s="28" t="s">
        <v>19</v>
      </c>
      <c r="O8" s="29"/>
      <c r="P8" s="30"/>
    </row>
    <row r="9" s="39" customFormat="true" ht="27.75" hidden="false" customHeight="true" outlineLevel="0" collapsed="false">
      <c r="A9" s="31" t="s">
        <v>20</v>
      </c>
      <c r="B9" s="31"/>
      <c r="C9" s="31"/>
      <c r="D9" s="31"/>
      <c r="E9" s="32" t="n">
        <v>223163</v>
      </c>
      <c r="F9" s="33" t="n">
        <v>223352</v>
      </c>
      <c r="G9" s="34" t="n">
        <v>222728</v>
      </c>
      <c r="H9" s="32" t="n">
        <v>220121</v>
      </c>
      <c r="I9" s="33" t="n">
        <v>217744</v>
      </c>
      <c r="J9" s="35" t="n">
        <f aca="false">+((F9-E9)/E9)*100</f>
        <v>0.0846914587095531</v>
      </c>
      <c r="K9" s="35" t="n">
        <f aca="false">+((G9-F9)/F9)*100</f>
        <v>-0.279379633941044</v>
      </c>
      <c r="L9" s="35" t="n">
        <f aca="false">+((H9-G9)/G9)*100</f>
        <v>-1.17048597392335</v>
      </c>
      <c r="M9" s="36" t="n">
        <f aca="false">+((I9-H9)/H9)*100</f>
        <v>-1.07986062211238</v>
      </c>
      <c r="N9" s="37" t="n">
        <f aca="false">+I9/(822.478)</f>
        <v>264.741427734237</v>
      </c>
      <c r="O9" s="38" t="s">
        <v>21</v>
      </c>
      <c r="P9" s="38"/>
    </row>
    <row r="10" s="12" customFormat="true" ht="27.75" hidden="false" customHeight="true" outlineLevel="0" collapsed="false">
      <c r="A10" s="40" t="s">
        <v>22</v>
      </c>
      <c r="E10" s="41" t="n">
        <v>56289</v>
      </c>
      <c r="F10" s="42" t="n">
        <v>56548</v>
      </c>
      <c r="G10" s="43" t="n">
        <v>56434</v>
      </c>
      <c r="H10" s="41" t="n">
        <v>56037</v>
      </c>
      <c r="I10" s="42" t="n">
        <v>55784</v>
      </c>
      <c r="J10" s="44" t="n">
        <f aca="false">+((F10-E10)/E10)*100</f>
        <v>0.460125424150367</v>
      </c>
      <c r="K10" s="44" t="n">
        <f aca="false">+((G10-F10)/F10)*100</f>
        <v>-0.201598641861781</v>
      </c>
      <c r="L10" s="44" t="n">
        <f aca="false">+((H10-G10)/G10)*100</f>
        <v>-0.703476627564943</v>
      </c>
      <c r="M10" s="45" t="n">
        <f aca="false">+((I10-H10)/H10)*100</f>
        <v>-0.451487410104038</v>
      </c>
      <c r="N10" s="46" t="n">
        <f aca="false">55784/(112.379)</f>
        <v>496.391674601127</v>
      </c>
      <c r="O10" s="12" t="s">
        <v>23</v>
      </c>
      <c r="P10" s="12" t="s">
        <v>24</v>
      </c>
    </row>
    <row r="11" s="12" customFormat="true" ht="27.75" hidden="false" customHeight="true" outlineLevel="0" collapsed="false">
      <c r="A11" s="40" t="s">
        <v>25</v>
      </c>
      <c r="B11" s="47"/>
      <c r="C11" s="47"/>
      <c r="D11" s="17"/>
      <c r="E11" s="41" t="n">
        <v>36219</v>
      </c>
      <c r="F11" s="42" t="n">
        <v>36182</v>
      </c>
      <c r="G11" s="43" t="n">
        <v>36173</v>
      </c>
      <c r="H11" s="41" t="n">
        <v>35438</v>
      </c>
      <c r="I11" s="42" t="n">
        <v>35227</v>
      </c>
      <c r="J11" s="44" t="n">
        <f aca="false">+((F11-E11)/E11)*100</f>
        <v>-0.102156326789806</v>
      </c>
      <c r="K11" s="44" t="n">
        <f aca="false">+((G11-F11)/F11)*100</f>
        <v>-0.0248742468630811</v>
      </c>
      <c r="L11" s="44" t="n">
        <f aca="false">+((H11-G11)/G11)*100</f>
        <v>-2.03190224753269</v>
      </c>
      <c r="M11" s="45" t="n">
        <f aca="false">+((I11-H11)/H11)*100</f>
        <v>-0.595406061290141</v>
      </c>
      <c r="N11" s="46" t="n">
        <f aca="false">35227/(190.546)</f>
        <v>184.873993681316</v>
      </c>
      <c r="P11" s="12" t="s">
        <v>26</v>
      </c>
    </row>
    <row r="12" s="12" customFormat="true" ht="27.75" hidden="false" customHeight="true" outlineLevel="0" collapsed="false">
      <c r="A12" s="40" t="s">
        <v>27</v>
      </c>
      <c r="B12" s="47"/>
      <c r="C12" s="47"/>
      <c r="D12" s="17"/>
      <c r="E12" s="41" t="n">
        <v>28970</v>
      </c>
      <c r="F12" s="42" t="n">
        <v>29223</v>
      </c>
      <c r="G12" s="43" t="n">
        <v>29019</v>
      </c>
      <c r="H12" s="41" t="n">
        <v>28909</v>
      </c>
      <c r="I12" s="42" t="n">
        <v>28443</v>
      </c>
      <c r="J12" s="44" t="n">
        <f aca="false">+((F12-E12)/E12)*100</f>
        <v>0.873317224715223</v>
      </c>
      <c r="K12" s="44" t="n">
        <f aca="false">+((G12-F12)/F12)*100</f>
        <v>-0.698080279232112</v>
      </c>
      <c r="L12" s="44" t="n">
        <f aca="false">+((H12-G12)/G12)*100</f>
        <v>-0.379061993866088</v>
      </c>
      <c r="M12" s="45" t="n">
        <f aca="false">+((I12-H12)/H12)*100</f>
        <v>-1.6119547545747</v>
      </c>
      <c r="N12" s="46" t="n">
        <f aca="false">28443/(88.398)</f>
        <v>321.760673318401</v>
      </c>
      <c r="P12" s="12" t="s">
        <v>28</v>
      </c>
    </row>
    <row r="13" s="12" customFormat="true" ht="27.75" hidden="false" customHeight="true" outlineLevel="0" collapsed="false">
      <c r="A13" s="40" t="s">
        <v>29</v>
      </c>
      <c r="B13" s="47"/>
      <c r="C13" s="47"/>
      <c r="D13" s="17"/>
      <c r="E13" s="41" t="n">
        <v>25669</v>
      </c>
      <c r="F13" s="42" t="n">
        <v>25554</v>
      </c>
      <c r="G13" s="43" t="n">
        <v>25649</v>
      </c>
      <c r="H13" s="41" t="n">
        <v>25336</v>
      </c>
      <c r="I13" s="42" t="n">
        <v>24515</v>
      </c>
      <c r="J13" s="44" t="n">
        <f aca="false">+((F13-E13)/E13)*100</f>
        <v>-0.448011219759243</v>
      </c>
      <c r="K13" s="44" t="n">
        <f aca="false">+((G13-F13)/F13)*100</f>
        <v>0.371761759411442</v>
      </c>
      <c r="L13" s="44" t="n">
        <f aca="false">+((H13-G13)/G13)*100</f>
        <v>-1.22032048033062</v>
      </c>
      <c r="M13" s="45" t="n">
        <f aca="false">+((I13-H13)/H13)*100</f>
        <v>-3.24044837385538</v>
      </c>
      <c r="N13" s="46" t="n">
        <f aca="false">+I13/(82.505)</f>
        <v>297.133507060178</v>
      </c>
      <c r="P13" s="12" t="s">
        <v>30</v>
      </c>
    </row>
    <row r="14" s="12" customFormat="true" ht="27.75" hidden="false" customHeight="true" outlineLevel="0" collapsed="false">
      <c r="A14" s="40" t="s">
        <v>31</v>
      </c>
      <c r="B14" s="47"/>
      <c r="C14" s="47"/>
      <c r="D14" s="17"/>
      <c r="E14" s="41" t="n">
        <v>15738</v>
      </c>
      <c r="F14" s="42" t="n">
        <v>15759</v>
      </c>
      <c r="G14" s="43" t="n">
        <v>15660</v>
      </c>
      <c r="H14" s="41" t="n">
        <v>15385</v>
      </c>
      <c r="I14" s="42" t="n">
        <v>15308</v>
      </c>
      <c r="J14" s="44" t="n">
        <f aca="false">+((F14-E14)/E14)*100</f>
        <v>0.133434998093786</v>
      </c>
      <c r="K14" s="44" t="n">
        <f aca="false">+((G14-F14)/F14)*100</f>
        <v>-0.628212450028555</v>
      </c>
      <c r="L14" s="44" t="n">
        <f aca="false">+((H14-G14)/G14)*100</f>
        <v>-1.75606641123883</v>
      </c>
      <c r="M14" s="45" t="n">
        <f aca="false">+((I14-H14)/H14)*100</f>
        <v>-0.500487487812805</v>
      </c>
      <c r="N14" s="46" t="n">
        <f aca="false">15308/(34.347)</f>
        <v>445.686668413544</v>
      </c>
      <c r="P14" s="12" t="s">
        <v>32</v>
      </c>
    </row>
    <row r="15" s="12" customFormat="true" ht="27.75" hidden="false" customHeight="true" outlineLevel="0" collapsed="false">
      <c r="A15" s="40" t="s">
        <v>33</v>
      </c>
      <c r="E15" s="41" t="n">
        <v>60278</v>
      </c>
      <c r="F15" s="42" t="n">
        <v>60086</v>
      </c>
      <c r="G15" s="43" t="n">
        <v>59793</v>
      </c>
      <c r="H15" s="41" t="n">
        <v>59016</v>
      </c>
      <c r="I15" s="42" t="n">
        <v>58467</v>
      </c>
      <c r="J15" s="44" t="n">
        <f aca="false">+((F15-E15)/E15)*100</f>
        <v>-0.318524171339461</v>
      </c>
      <c r="K15" s="44" t="n">
        <f aca="false">+((G15-F15)/F15)*100</f>
        <v>-0.487634390706654</v>
      </c>
      <c r="L15" s="44" t="n">
        <f aca="false">+((H15-G15)/G15)*100</f>
        <v>-1.29948321709899</v>
      </c>
      <c r="M15" s="45" t="n">
        <f aca="false">+((I15-H15)/H15)*100</f>
        <v>-0.930256201708011</v>
      </c>
      <c r="N15" s="46" t="n">
        <f aca="false">58467/(314.303)</f>
        <v>186.021132474078</v>
      </c>
      <c r="P15" s="12" t="s">
        <v>34</v>
      </c>
    </row>
    <row r="16" s="12" customFormat="true" ht="17.25" hidden="false" customHeight="true" outlineLevel="0" collapsed="false">
      <c r="A16" s="47"/>
      <c r="B16" s="47"/>
      <c r="C16" s="47"/>
      <c r="D16" s="17"/>
      <c r="E16" s="48"/>
      <c r="F16" s="49"/>
      <c r="G16" s="50"/>
      <c r="H16" s="48"/>
      <c r="I16" s="48"/>
      <c r="J16" s="48"/>
      <c r="K16" s="48"/>
      <c r="L16" s="49"/>
      <c r="M16" s="49"/>
      <c r="N16" s="50"/>
    </row>
    <row r="17" s="12" customFormat="true" ht="2.25" hidden="false" customHeight="true" outlineLevel="0" collapsed="false">
      <c r="A17" s="51"/>
      <c r="B17" s="51"/>
      <c r="C17" s="51"/>
      <c r="D17" s="51"/>
      <c r="E17" s="52"/>
      <c r="F17" s="52"/>
      <c r="G17" s="53"/>
      <c r="H17" s="54"/>
      <c r="I17" s="54"/>
      <c r="J17" s="54"/>
      <c r="K17" s="54"/>
      <c r="L17" s="52"/>
      <c r="M17" s="53"/>
      <c r="N17" s="53"/>
      <c r="O17" s="51"/>
      <c r="P17" s="51"/>
    </row>
    <row r="18" s="12" customFormat="true" ht="9" hidden="false" customHeight="true" outlineLevel="0" collapsed="false"/>
    <row r="19" s="55" customFormat="true" ht="18" hidden="false" customHeight="true" outlineLevel="0" collapsed="false">
      <c r="A19" s="55" t="s">
        <v>35</v>
      </c>
      <c r="J19" s="12" t="s">
        <v>36</v>
      </c>
    </row>
    <row r="20" s="55" customFormat="true" ht="20.25" hidden="false" customHeight="true" outlineLevel="0" collapsed="false"/>
  </sheetData>
  <mergeCells count="8">
    <mergeCell ref="A4:D4"/>
    <mergeCell ref="E4:I4"/>
    <mergeCell ref="J4:M4"/>
    <mergeCell ref="O4:P4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