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2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หมวด</t>
    </r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รับอื่น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another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สุพรรณบุรี</t>
  </si>
  <si>
    <t xml:space="preserve">   Mueang Suphan Buri District</t>
  </si>
  <si>
    <t xml:space="preserve">     เทศบาลเมืองสุพรรณบุรี</t>
  </si>
  <si>
    <t xml:space="preserve">        Suphan Buri Town Municipality</t>
  </si>
  <si>
    <t xml:space="preserve">     เทศบาลตำบลท่าเสด็จ</t>
  </si>
  <si>
    <t xml:space="preserve">       Tha Sadet Subdistrict Municipality</t>
  </si>
  <si>
    <t xml:space="preserve">     เทศบาลตำบลโพธิ์พระยา</t>
  </si>
  <si>
    <t xml:space="preserve">       Pho Phraya Subdistrict Municipality</t>
  </si>
  <si>
    <t xml:space="preserve">     เทศบาลตำบลสวนแตง</t>
  </si>
  <si>
    <t xml:space="preserve">       Suan Taeng Subdistrict Municipality</t>
  </si>
  <si>
    <t xml:space="preserve">ดอนเจดีย์</t>
  </si>
  <si>
    <t xml:space="preserve">   Don Chedi District</t>
  </si>
  <si>
    <t xml:space="preserve">     เทศบาลตำบลดอนเจดีย์</t>
  </si>
  <si>
    <t xml:space="preserve">       Don Chedi Subdistrict Municipality</t>
  </si>
  <si>
    <t xml:space="preserve">     เทศบาลตำบลสระกระโจม</t>
  </si>
  <si>
    <t xml:space="preserve">       Sa Krachom Subdistrict Municipality</t>
  </si>
  <si>
    <t xml:space="preserve">ด่านช้าง</t>
  </si>
  <si>
    <t xml:space="preserve">   Dan Chang District</t>
  </si>
  <si>
    <t xml:space="preserve">     เทศบาลตำบลด่านช้าง</t>
  </si>
  <si>
    <t xml:space="preserve">       Dan Chang Subdistrict Municipality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2"/>
        <rFont val="AngsanaUPC"/>
        <family val="1"/>
        <charset val="222"/>
      </rPr>
      <t xml:space="preserve">2548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5 (Contd.)</t>
  </si>
  <si>
    <t xml:space="preserve">เดิมบางนางบวช</t>
  </si>
  <si>
    <t xml:space="preserve">   Doem Bang Nang Buat District</t>
  </si>
  <si>
    <t xml:space="preserve">     เทศบาลตำบลเขาพระ</t>
  </si>
  <si>
    <t xml:space="preserve">       Khao Phra Subdistrict Municipality</t>
  </si>
  <si>
    <t xml:space="preserve">     เทศบาลตำบลนางบวช</t>
  </si>
  <si>
    <t xml:space="preserve">       Nang Buat Subdistrict Municipality</t>
  </si>
  <si>
    <t xml:space="preserve">     เทศบาลตำบลบ่อกรุ</t>
  </si>
  <si>
    <t xml:space="preserve">       Bo Kru Subdistrict Municipality</t>
  </si>
  <si>
    <t xml:space="preserve">บางปลาม้า</t>
  </si>
  <si>
    <t xml:space="preserve">   Bang Pla Ma District</t>
  </si>
  <si>
    <t xml:space="preserve">     เทศบาลตำบลโคกคราม</t>
  </si>
  <si>
    <t xml:space="preserve">       Khok Khram Subdistrict Municipality</t>
  </si>
  <si>
    <t xml:space="preserve">     เทศบาลตำบลบางปลาม้า</t>
  </si>
  <si>
    <t xml:space="preserve">       Bang Pla Ma Subdistrict Municipality</t>
  </si>
  <si>
    <t xml:space="preserve">     เทศบาลตำบลบ้านแหลม</t>
  </si>
  <si>
    <t xml:space="preserve">       Ban Laem Subdistrict Municipality</t>
  </si>
  <si>
    <t xml:space="preserve">     เทศบาลตำบลไผ่กองดิน</t>
  </si>
  <si>
    <t xml:space="preserve">       Phai Kong Din Subdistrict Municipality</t>
  </si>
  <si>
    <t xml:space="preserve">ศรีประจันต์</t>
  </si>
  <si>
    <t xml:space="preserve">   Si Prachan District</t>
  </si>
  <si>
    <t xml:space="preserve">     เทศบาลตำบลศรีประจันต์</t>
  </si>
  <si>
    <t xml:space="preserve">       Si Prachan Subdistrict Municipality</t>
  </si>
  <si>
    <t xml:space="preserve">สองพี่น้อง</t>
  </si>
  <si>
    <t xml:space="preserve">   Song Phi Nong District</t>
  </si>
  <si>
    <t xml:space="preserve">     เทศบาลตำบลสองพี่น้อง</t>
  </si>
  <si>
    <t xml:space="preserve">       Song Phi Nong Subdistrict Municipality</t>
  </si>
  <si>
    <t xml:space="preserve">     เทศบาลตำบลทุ่งคอก</t>
  </si>
  <si>
    <t xml:space="preserve">       Thung Khok Subdistrict Municipality</t>
  </si>
  <si>
    <t xml:space="preserve">สามชุก</t>
  </si>
  <si>
    <t xml:space="preserve">   Sam Chuk District</t>
  </si>
  <si>
    <t xml:space="preserve">     เทศบาลตำบลสามชุก</t>
  </si>
  <si>
    <t xml:space="preserve">       Sam Chuk Subdistrict Municipality</t>
  </si>
  <si>
    <t xml:space="preserve">หนองหญ้าไซ</t>
  </si>
  <si>
    <t xml:space="preserve">   Nong Ya Sai District</t>
  </si>
  <si>
    <t xml:space="preserve">     เทศบาลตำบลหนองหญ้าไซ</t>
  </si>
  <si>
    <t xml:space="preserve">       Nong Ya Sai Subdistrict Municipality</t>
  </si>
  <si>
    <t xml:space="preserve">อู่ทอง</t>
  </si>
  <si>
    <t xml:space="preserve">   U Thong District</t>
  </si>
  <si>
    <t xml:space="preserve">     เทศบาลตำบลสระยายโสม</t>
  </si>
  <si>
    <t xml:space="preserve">       Sa Yai Som Subdistrict Municipality</t>
  </si>
  <si>
    <t xml:space="preserve">     เทศบาลตำบลอู่ทอง</t>
  </si>
  <si>
    <t xml:space="preserve">       U Thong Subdistrict Municipalit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 Suphan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5" min="5" style="1" width="11.28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10.14"/>
    <col collapsed="false" customWidth="true" hidden="false" outlineLevel="0" max="13" min="10" style="1" width="10.85"/>
    <col collapsed="false" customWidth="true" hidden="false" outlineLevel="0" max="14" min="14" style="1" width="10.14"/>
    <col collapsed="false" customWidth="true" hidden="false" outlineLevel="0" max="15" min="15" style="1" width="0.56"/>
    <col collapsed="false" customWidth="true" hidden="false" outlineLevel="0" max="16" min="16" style="1" width="26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" hidden="false" customHeight="false" outlineLevel="0" collapsed="false">
      <c r="B1" s="3" t="s">
        <v>0</v>
      </c>
      <c r="C1" s="4" t="n">
        <v>17.2</v>
      </c>
      <c r="D1" s="3" t="s">
        <v>1</v>
      </c>
      <c r="E1" s="3"/>
      <c r="F1" s="3"/>
      <c r="G1" s="3"/>
      <c r="H1" s="3"/>
    </row>
    <row r="2" s="5" customFormat="true" ht="18" hidden="false" customHeight="false" outlineLevel="0" collapsed="false">
      <c r="B2" s="6" t="s">
        <v>2</v>
      </c>
      <c r="C2" s="4" t="n">
        <v>17.2</v>
      </c>
      <c r="D2" s="6" t="s">
        <v>3</v>
      </c>
      <c r="E2" s="6"/>
      <c r="F2" s="6"/>
      <c r="G2" s="6"/>
      <c r="H2" s="6"/>
    </row>
    <row r="3" customFormat="false" ht="4.5" hidden="false" customHeight="true" outlineLevel="0" collapsed="false"/>
    <row r="4" customFormat="false" ht="4.5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8"/>
      <c r="L5" s="9" t="s">
        <v>6</v>
      </c>
      <c r="M5" s="9"/>
      <c r="N5" s="9"/>
      <c r="O5" s="10" t="s">
        <v>7</v>
      </c>
      <c r="P5" s="10"/>
    </row>
    <row r="6" customFormat="false" ht="16.5" hidden="false" customHeight="true" outlineLevel="0" collapsed="false">
      <c r="A6" s="7"/>
      <c r="B6" s="7"/>
      <c r="C6" s="7"/>
      <c r="D6" s="7"/>
      <c r="E6" s="11" t="s">
        <v>8</v>
      </c>
      <c r="F6" s="11"/>
      <c r="G6" s="11"/>
      <c r="H6" s="11"/>
      <c r="I6" s="11"/>
      <c r="J6" s="11"/>
      <c r="K6" s="11"/>
      <c r="L6" s="11" t="s">
        <v>9</v>
      </c>
      <c r="M6" s="11"/>
      <c r="N6" s="11"/>
      <c r="O6" s="10"/>
      <c r="P6" s="10"/>
    </row>
    <row r="7" customFormat="false" ht="22.5" hidden="false" customHeight="true" outlineLevel="0" collapsed="false">
      <c r="A7" s="7"/>
      <c r="B7" s="7"/>
      <c r="C7" s="7"/>
      <c r="D7" s="7"/>
      <c r="E7" s="12"/>
      <c r="F7" s="12"/>
      <c r="G7" s="12"/>
      <c r="H7" s="12"/>
      <c r="I7" s="13"/>
      <c r="J7" s="14"/>
      <c r="L7" s="15"/>
      <c r="M7" s="16" t="s">
        <v>6</v>
      </c>
      <c r="N7" s="16" t="s">
        <v>6</v>
      </c>
      <c r="O7" s="10"/>
      <c r="P7" s="10"/>
    </row>
    <row r="8" customFormat="false" ht="22.5" hidden="false" customHeight="true" outlineLevel="0" collapsed="false">
      <c r="A8" s="7"/>
      <c r="B8" s="7"/>
      <c r="C8" s="7"/>
      <c r="D8" s="7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8" t="s">
        <v>16</v>
      </c>
      <c r="L8" s="16" t="s">
        <v>17</v>
      </c>
      <c r="M8" s="16" t="s">
        <v>18</v>
      </c>
      <c r="N8" s="16" t="s">
        <v>19</v>
      </c>
      <c r="O8" s="10"/>
      <c r="P8" s="10"/>
    </row>
    <row r="9" customFormat="false" ht="21" hidden="false" customHeight="true" outlineLevel="0" collapsed="false">
      <c r="A9" s="7"/>
      <c r="B9" s="7"/>
      <c r="C9" s="7"/>
      <c r="D9" s="7"/>
      <c r="E9" s="13" t="s">
        <v>20</v>
      </c>
      <c r="F9" s="17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9" t="s">
        <v>26</v>
      </c>
      <c r="L9" s="15" t="s">
        <v>27</v>
      </c>
      <c r="M9" s="15" t="s">
        <v>28</v>
      </c>
      <c r="N9" s="15" t="s">
        <v>29</v>
      </c>
      <c r="O9" s="10"/>
      <c r="P9" s="10"/>
    </row>
    <row r="10" customFormat="false" ht="21" hidden="false" customHeight="true" outlineLevel="0" collapsed="false">
      <c r="A10" s="7"/>
      <c r="B10" s="7"/>
      <c r="C10" s="7"/>
      <c r="D10" s="7"/>
      <c r="E10" s="20" t="s">
        <v>30</v>
      </c>
      <c r="F10" s="20" t="s">
        <v>31</v>
      </c>
      <c r="G10" s="20"/>
      <c r="H10" s="20" t="s">
        <v>32</v>
      </c>
      <c r="I10" s="20"/>
      <c r="J10" s="20"/>
      <c r="K10" s="21"/>
      <c r="L10" s="22" t="s">
        <v>9</v>
      </c>
      <c r="M10" s="22" t="s">
        <v>33</v>
      </c>
      <c r="N10" s="22" t="s">
        <v>34</v>
      </c>
      <c r="O10" s="10"/>
      <c r="P10" s="10"/>
    </row>
    <row r="11" customFormat="false" ht="6.75" hidden="false" customHeight="true" outlineLevel="0" collapsed="false">
      <c r="A11" s="18"/>
      <c r="B11" s="18"/>
      <c r="C11" s="18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5"/>
      <c r="P11" s="18"/>
    </row>
    <row r="12" s="32" customFormat="true" ht="24.75" hidden="false" customHeight="true" outlineLevel="0" collapsed="false">
      <c r="A12" s="26"/>
      <c r="B12" s="27" t="s">
        <v>35</v>
      </c>
      <c r="C12" s="26"/>
      <c r="D12" s="28"/>
      <c r="E12" s="29" t="n">
        <f aca="false">E13+E18+E21+E37+E41+E46+E61+E64+E66+E68</f>
        <v>563252731.71</v>
      </c>
      <c r="F12" s="29" t="n">
        <f aca="false">F13+F18+F21+F37+F41+F46+F61+F64+F66+F68</f>
        <v>37994162.56</v>
      </c>
      <c r="G12" s="29" t="n">
        <f aca="false">G13+G18+G21+G37+G41+G46+G61+G64+G66+G68</f>
        <v>8830661.34</v>
      </c>
      <c r="H12" s="29" t="n">
        <f aca="false">H13+H18+H21+H37+H41+H46+H61+H64+H66+H68</f>
        <v>6497062.8</v>
      </c>
      <c r="I12" s="29" t="n">
        <f aca="false">I13+I18+I21+I37+I41+I46+I61+I64+I66+I68</f>
        <v>5756059.75</v>
      </c>
      <c r="J12" s="29" t="n">
        <f aca="false">J13+J18+J21+J37+J41+J46+J61+J64+J66+J68</f>
        <v>414280447.77</v>
      </c>
      <c r="K12" s="29" t="n">
        <f aca="false">K13+K18+K21+K37+K41+K46+K61+K64+K66+K68</f>
        <v>69355513.22</v>
      </c>
      <c r="L12" s="29" t="n">
        <f aca="false">L13+L18+L21+L37+L41+L46+L61+L64+L66+L68</f>
        <v>479422426</v>
      </c>
      <c r="M12" s="29" t="n">
        <f aca="false">M13+M18+M21+M37+M41+M46+M61+M64+M66+M68</f>
        <v>398858326.99</v>
      </c>
      <c r="N12" s="29" t="n">
        <f aca="false">N13+N18+N21+N37+N41+N46+N61+N64+N66+N68</f>
        <v>33084978.47</v>
      </c>
      <c r="O12" s="30"/>
      <c r="P12" s="31" t="s">
        <v>36</v>
      </c>
    </row>
    <row r="13" s="32" customFormat="true" ht="24.75" hidden="false" customHeight="true" outlineLevel="0" collapsed="false">
      <c r="A13" s="26"/>
      <c r="B13" s="33" t="s">
        <v>37</v>
      </c>
      <c r="C13" s="26"/>
      <c r="D13" s="28"/>
      <c r="E13" s="29" t="n">
        <f aca="false">SUM(E14:E17)</f>
        <v>232926680.33</v>
      </c>
      <c r="F13" s="29" t="n">
        <f aca="false">SUM(F14:F17)</f>
        <v>5927091.78</v>
      </c>
      <c r="G13" s="29" t="n">
        <f aca="false">SUM(G14:G17)</f>
        <v>3253718.25</v>
      </c>
      <c r="H13" s="29" t="n">
        <f aca="false">SUM(H14:H17)</f>
        <v>6347160.08</v>
      </c>
      <c r="I13" s="29" t="n">
        <f aca="false">SUM(I14:I17)</f>
        <v>1591074.45</v>
      </c>
      <c r="J13" s="29" t="n">
        <f aca="false">SUM(J14:J17)</f>
        <v>126648278.93</v>
      </c>
      <c r="K13" s="29" t="n">
        <f aca="false">SUM(K14:K17)</f>
        <v>26342721.67</v>
      </c>
      <c r="L13" s="29" t="n">
        <f aca="false">SUM(L14:L17)</f>
        <v>200789483.15</v>
      </c>
      <c r="M13" s="29" t="n">
        <f aca="false">SUM(M14:M17)</f>
        <v>157520347.1</v>
      </c>
      <c r="N13" s="29" t="n">
        <f aca="false">SUM(N14:N17)</f>
        <v>11060714.42</v>
      </c>
      <c r="O13" s="30"/>
      <c r="P13" s="32" t="s">
        <v>38</v>
      </c>
    </row>
    <row r="14" s="40" customFormat="true" ht="25.5" hidden="false" customHeight="true" outlineLevel="0" collapsed="false">
      <c r="A14" s="34"/>
      <c r="B14" s="35" t="s">
        <v>39</v>
      </c>
      <c r="C14" s="34"/>
      <c r="D14" s="36"/>
      <c r="E14" s="37" t="n">
        <v>164964425.57</v>
      </c>
      <c r="F14" s="37" t="n">
        <v>4304681.28</v>
      </c>
      <c r="G14" s="37" t="n">
        <v>2988724.86</v>
      </c>
      <c r="H14" s="37" t="n">
        <v>6347160.08</v>
      </c>
      <c r="I14" s="38" t="n">
        <v>925718</v>
      </c>
      <c r="J14" s="38" t="n">
        <v>87150332.75</v>
      </c>
      <c r="K14" s="38" t="n">
        <v>22971821.67</v>
      </c>
      <c r="L14" s="38" t="n">
        <v>152720908.66</v>
      </c>
      <c r="M14" s="38" t="n">
        <v>115939517.3</v>
      </c>
      <c r="N14" s="38" t="n">
        <v>6078893.75</v>
      </c>
      <c r="O14" s="39"/>
      <c r="P14" s="40" t="s">
        <v>40</v>
      </c>
    </row>
    <row r="15" s="40" customFormat="true" ht="21.95" hidden="false" customHeight="true" outlineLevel="0" collapsed="false">
      <c r="A15" s="34"/>
      <c r="B15" s="35" t="s">
        <v>41</v>
      </c>
      <c r="C15" s="34"/>
      <c r="D15" s="36"/>
      <c r="E15" s="37" t="n">
        <v>34685435.6</v>
      </c>
      <c r="F15" s="37" t="n">
        <v>333184.95</v>
      </c>
      <c r="G15" s="37" t="n">
        <v>135476</v>
      </c>
      <c r="H15" s="37" t="n">
        <v>0</v>
      </c>
      <c r="I15" s="38" t="n">
        <v>269159</v>
      </c>
      <c r="J15" s="38" t="n">
        <v>22575483</v>
      </c>
      <c r="K15" s="38" t="n">
        <v>0</v>
      </c>
      <c r="L15" s="38" t="n">
        <v>22057255.12</v>
      </c>
      <c r="M15" s="38" t="n">
        <v>23622990</v>
      </c>
      <c r="N15" s="38" t="n">
        <v>3899014.88</v>
      </c>
      <c r="O15" s="39"/>
      <c r="P15" s="40" t="s">
        <v>42</v>
      </c>
    </row>
    <row r="16" s="40" customFormat="true" ht="21.95" hidden="false" customHeight="true" outlineLevel="0" collapsed="false">
      <c r="A16" s="34"/>
      <c r="B16" s="35" t="s">
        <v>43</v>
      </c>
      <c r="C16" s="34"/>
      <c r="D16" s="36"/>
      <c r="E16" s="37" t="n">
        <v>13762505.12</v>
      </c>
      <c r="F16" s="37" t="n">
        <v>981027</v>
      </c>
      <c r="G16" s="37" t="n">
        <v>61713.02</v>
      </c>
      <c r="H16" s="37" t="n">
        <v>0</v>
      </c>
      <c r="I16" s="38" t="n">
        <v>222682</v>
      </c>
      <c r="J16" s="38" t="n">
        <v>4045049.18</v>
      </c>
      <c r="K16" s="38" t="n">
        <v>1554581</v>
      </c>
      <c r="L16" s="38" t="n">
        <v>10433892.36</v>
      </c>
      <c r="M16" s="38" t="n">
        <v>7139194.8</v>
      </c>
      <c r="N16" s="38" t="n">
        <v>532331.6</v>
      </c>
      <c r="O16" s="39"/>
      <c r="P16" s="40" t="s">
        <v>44</v>
      </c>
    </row>
    <row r="17" s="40" customFormat="true" ht="21.95" hidden="false" customHeight="true" outlineLevel="0" collapsed="false">
      <c r="A17" s="34"/>
      <c r="B17" s="35" t="s">
        <v>45</v>
      </c>
      <c r="C17" s="34"/>
      <c r="D17" s="36"/>
      <c r="E17" s="37" t="n">
        <v>19514314.04</v>
      </c>
      <c r="F17" s="37" t="n">
        <v>308198.55</v>
      </c>
      <c r="G17" s="37" t="n">
        <v>67804.37</v>
      </c>
      <c r="H17" s="37" t="n">
        <v>0</v>
      </c>
      <c r="I17" s="38" t="n">
        <v>173515.45</v>
      </c>
      <c r="J17" s="38" t="n">
        <v>12877414</v>
      </c>
      <c r="K17" s="38" t="n">
        <v>1816319</v>
      </c>
      <c r="L17" s="38" t="n">
        <v>15577427.01</v>
      </c>
      <c r="M17" s="38" t="n">
        <v>10818645</v>
      </c>
      <c r="N17" s="38" t="n">
        <v>550474.19</v>
      </c>
      <c r="O17" s="39"/>
      <c r="P17" s="40" t="s">
        <v>46</v>
      </c>
    </row>
    <row r="18" s="32" customFormat="true" ht="21.95" hidden="false" customHeight="true" outlineLevel="0" collapsed="false">
      <c r="A18" s="26"/>
      <c r="B18" s="41" t="s">
        <v>47</v>
      </c>
      <c r="C18" s="26"/>
      <c r="D18" s="28"/>
      <c r="E18" s="29" t="n">
        <f aca="false">SUM(E19:E20)</f>
        <v>25979032.07</v>
      </c>
      <c r="F18" s="29" t="n">
        <f aca="false">SUM(F19:F20)</f>
        <v>602376.8</v>
      </c>
      <c r="G18" s="29" t="n">
        <f aca="false">SUM(G19:G20)</f>
        <v>169905.03</v>
      </c>
      <c r="H18" s="29" t="n">
        <f aca="false">SUM(H19:H20)</f>
        <v>0</v>
      </c>
      <c r="I18" s="29" t="n">
        <f aca="false">SUM(I19:I20)</f>
        <v>442333.15</v>
      </c>
      <c r="J18" s="29" t="n">
        <f aca="false">SUM(J19:J20)</f>
        <v>29712175.63</v>
      </c>
      <c r="K18" s="29" t="n">
        <f aca="false">SUM(K19:K20)</f>
        <v>0</v>
      </c>
      <c r="L18" s="29" t="n">
        <f aca="false">SUM(L19:L20)</f>
        <v>23644071.16</v>
      </c>
      <c r="M18" s="29" t="n">
        <f aca="false">SUM(M19:M20)</f>
        <v>23219975.45</v>
      </c>
      <c r="N18" s="29" t="n">
        <f aca="false">SUM(N19:N20)</f>
        <v>4663129.64</v>
      </c>
      <c r="O18" s="30"/>
      <c r="P18" s="32" t="s">
        <v>48</v>
      </c>
    </row>
    <row r="19" s="40" customFormat="true" ht="21.95" hidden="false" customHeight="true" outlineLevel="0" collapsed="false">
      <c r="A19" s="39"/>
      <c r="B19" s="42" t="s">
        <v>49</v>
      </c>
      <c r="C19" s="39"/>
      <c r="D19" s="35"/>
      <c r="E19" s="43" t="n">
        <v>12248854.1</v>
      </c>
      <c r="F19" s="43" t="n">
        <v>454672</v>
      </c>
      <c r="G19" s="43" t="n">
        <v>110157.36</v>
      </c>
      <c r="H19" s="43" t="n">
        <v>0</v>
      </c>
      <c r="I19" s="43" t="n">
        <v>276964.65</v>
      </c>
      <c r="J19" s="43" t="n">
        <v>13304359.63</v>
      </c>
      <c r="K19" s="43" t="n">
        <v>0</v>
      </c>
      <c r="L19" s="43" t="n">
        <v>14434686.84</v>
      </c>
      <c r="M19" s="43" t="n">
        <v>4624893.71</v>
      </c>
      <c r="N19" s="43" t="n">
        <v>3603875.7</v>
      </c>
      <c r="O19" s="39"/>
      <c r="P19" s="40" t="s">
        <v>50</v>
      </c>
    </row>
    <row r="20" s="40" customFormat="true" ht="21.95" hidden="false" customHeight="true" outlineLevel="0" collapsed="false">
      <c r="A20" s="39"/>
      <c r="B20" s="42" t="s">
        <v>51</v>
      </c>
      <c r="C20" s="39"/>
      <c r="D20" s="35"/>
      <c r="E20" s="43" t="n">
        <v>13730177.97</v>
      </c>
      <c r="F20" s="43" t="n">
        <v>147704.8</v>
      </c>
      <c r="G20" s="43" t="n">
        <v>59747.67</v>
      </c>
      <c r="H20" s="43" t="n">
        <v>0</v>
      </c>
      <c r="I20" s="43" t="n">
        <v>165368.5</v>
      </c>
      <c r="J20" s="43" t="n">
        <v>16407816</v>
      </c>
      <c r="K20" s="43" t="n">
        <v>0</v>
      </c>
      <c r="L20" s="43" t="n">
        <v>9209384.32</v>
      </c>
      <c r="M20" s="43" t="n">
        <v>18595081.74</v>
      </c>
      <c r="N20" s="43" t="n">
        <v>1059253.94</v>
      </c>
      <c r="O20" s="39"/>
      <c r="P20" s="40" t="s">
        <v>52</v>
      </c>
    </row>
    <row r="21" s="32" customFormat="true" ht="21.95" hidden="false" customHeight="true" outlineLevel="0" collapsed="false">
      <c r="A21" s="30"/>
      <c r="B21" s="41" t="s">
        <v>53</v>
      </c>
      <c r="C21" s="30"/>
      <c r="D21" s="33"/>
      <c r="E21" s="29" t="n">
        <f aca="false">SUM(E22)</f>
        <v>17376516.54</v>
      </c>
      <c r="F21" s="29" t="n">
        <f aca="false">SUM(F22)</f>
        <v>371435</v>
      </c>
      <c r="G21" s="29" t="n">
        <f aca="false">SUM(G22)</f>
        <v>1317651.86</v>
      </c>
      <c r="H21" s="29" t="n">
        <f aca="false">SUM(H22)</f>
        <v>0</v>
      </c>
      <c r="I21" s="29" t="n">
        <f aca="false">SUM(I22)</f>
        <v>139334.04</v>
      </c>
      <c r="J21" s="29" t="n">
        <f aca="false">SUM(J22)</f>
        <v>16085455</v>
      </c>
      <c r="K21" s="29" t="n">
        <f aca="false">SUM(K22)</f>
        <v>7018814</v>
      </c>
      <c r="L21" s="29" t="n">
        <f aca="false">SUM(L22)</f>
        <v>25634717.55</v>
      </c>
      <c r="M21" s="29" t="n">
        <f aca="false">SUM(M22)</f>
        <v>7279178</v>
      </c>
      <c r="N21" s="29" t="n">
        <f aca="false">SUM(N22)</f>
        <v>1511188.04</v>
      </c>
      <c r="O21" s="30"/>
      <c r="P21" s="32" t="s">
        <v>54</v>
      </c>
    </row>
    <row r="22" s="40" customFormat="true" ht="18.75" hidden="false" customHeight="true" outlineLevel="0" collapsed="false">
      <c r="A22" s="44"/>
      <c r="B22" s="45" t="s">
        <v>55</v>
      </c>
      <c r="C22" s="44"/>
      <c r="D22" s="45"/>
      <c r="E22" s="46" t="n">
        <v>17376516.54</v>
      </c>
      <c r="F22" s="47" t="n">
        <v>371435</v>
      </c>
      <c r="G22" s="47" t="n">
        <v>1317651.86</v>
      </c>
      <c r="H22" s="47" t="n">
        <v>0</v>
      </c>
      <c r="I22" s="47" t="n">
        <v>139334.04</v>
      </c>
      <c r="J22" s="47" t="n">
        <v>16085455</v>
      </c>
      <c r="K22" s="47" t="n">
        <v>7018814</v>
      </c>
      <c r="L22" s="47" t="n">
        <v>25634717.55</v>
      </c>
      <c r="M22" s="47" t="n">
        <v>7279178</v>
      </c>
      <c r="N22" s="47" t="n">
        <v>1511188.04</v>
      </c>
      <c r="O22" s="44"/>
      <c r="P22" s="44" t="s">
        <v>56</v>
      </c>
    </row>
    <row r="23" customFormat="false" ht="24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24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2" customFormat="true" ht="18" hidden="false" customHeight="false" outlineLevel="0" collapsed="false">
      <c r="B26" s="3" t="s">
        <v>0</v>
      </c>
      <c r="C26" s="4" t="n">
        <v>17.2</v>
      </c>
      <c r="D26" s="3" t="s">
        <v>57</v>
      </c>
      <c r="E26" s="3"/>
      <c r="F26" s="3"/>
      <c r="G26" s="3"/>
      <c r="H26" s="3"/>
    </row>
    <row r="27" s="5" customFormat="true" ht="18" hidden="false" customHeight="false" outlineLevel="0" collapsed="false">
      <c r="B27" s="6" t="s">
        <v>2</v>
      </c>
      <c r="C27" s="4" t="n">
        <v>17.2</v>
      </c>
      <c r="D27" s="6" t="s">
        <v>58</v>
      </c>
      <c r="E27" s="6"/>
      <c r="F27" s="6"/>
      <c r="G27" s="6"/>
      <c r="H27" s="6"/>
    </row>
    <row r="28" customFormat="false" ht="4.5" hidden="false" customHeight="true" outlineLevel="0" collapsed="false"/>
    <row r="29" customFormat="false" ht="4.5" hidden="false" customHeight="true" outlineLevel="0" collapsed="false"/>
    <row r="30" customFormat="false" ht="18.75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/>
      <c r="I30" s="8"/>
      <c r="J30" s="8"/>
      <c r="K30" s="8"/>
      <c r="L30" s="9" t="s">
        <v>6</v>
      </c>
      <c r="M30" s="9"/>
      <c r="N30" s="9"/>
      <c r="O30" s="10" t="s">
        <v>7</v>
      </c>
      <c r="P30" s="10"/>
    </row>
    <row r="31" customFormat="false" ht="16.5" hidden="false" customHeight="true" outlineLevel="0" collapsed="false">
      <c r="A31" s="7"/>
      <c r="B31" s="7"/>
      <c r="C31" s="7"/>
      <c r="D31" s="7"/>
      <c r="E31" s="11" t="s">
        <v>8</v>
      </c>
      <c r="F31" s="11"/>
      <c r="G31" s="11"/>
      <c r="H31" s="11"/>
      <c r="I31" s="11"/>
      <c r="J31" s="11"/>
      <c r="K31" s="11"/>
      <c r="L31" s="11" t="s">
        <v>9</v>
      </c>
      <c r="M31" s="11"/>
      <c r="N31" s="11"/>
      <c r="O31" s="10"/>
      <c r="P31" s="10"/>
    </row>
    <row r="32" customFormat="false" ht="22.5" hidden="false" customHeight="true" outlineLevel="0" collapsed="false">
      <c r="A32" s="7"/>
      <c r="B32" s="7"/>
      <c r="C32" s="7"/>
      <c r="D32" s="7"/>
      <c r="E32" s="12"/>
      <c r="F32" s="12"/>
      <c r="G32" s="12"/>
      <c r="H32" s="12"/>
      <c r="I32" s="13"/>
      <c r="J32" s="14"/>
      <c r="L32" s="15"/>
      <c r="M32" s="16" t="s">
        <v>6</v>
      </c>
      <c r="N32" s="16" t="s">
        <v>6</v>
      </c>
      <c r="O32" s="10"/>
      <c r="P32" s="10"/>
    </row>
    <row r="33" customFormat="false" ht="22.5" hidden="false" customHeight="true" outlineLevel="0" collapsed="false">
      <c r="A33" s="7"/>
      <c r="B33" s="7"/>
      <c r="C33" s="7"/>
      <c r="D33" s="7"/>
      <c r="E33" s="17" t="s">
        <v>10</v>
      </c>
      <c r="F33" s="17" t="s">
        <v>11</v>
      </c>
      <c r="G33" s="17" t="s">
        <v>12</v>
      </c>
      <c r="H33" s="17" t="s">
        <v>13</v>
      </c>
      <c r="I33" s="17" t="s">
        <v>14</v>
      </c>
      <c r="J33" s="17" t="s">
        <v>15</v>
      </c>
      <c r="K33" s="18" t="s">
        <v>16</v>
      </c>
      <c r="L33" s="16" t="s">
        <v>17</v>
      </c>
      <c r="M33" s="16" t="s">
        <v>18</v>
      </c>
      <c r="N33" s="16" t="s">
        <v>19</v>
      </c>
      <c r="O33" s="10"/>
      <c r="P33" s="10"/>
    </row>
    <row r="34" customFormat="false" ht="21" hidden="false" customHeight="true" outlineLevel="0" collapsed="false">
      <c r="A34" s="7"/>
      <c r="B34" s="7"/>
      <c r="C34" s="7"/>
      <c r="D34" s="7"/>
      <c r="E34" s="13" t="s">
        <v>20</v>
      </c>
      <c r="F34" s="17" t="s">
        <v>21</v>
      </c>
      <c r="G34" s="13" t="s">
        <v>22</v>
      </c>
      <c r="H34" s="13" t="s">
        <v>23</v>
      </c>
      <c r="I34" s="13" t="s">
        <v>24</v>
      </c>
      <c r="J34" s="13" t="s">
        <v>25</v>
      </c>
      <c r="K34" s="19" t="s">
        <v>26</v>
      </c>
      <c r="L34" s="15" t="s">
        <v>27</v>
      </c>
      <c r="M34" s="15" t="s">
        <v>28</v>
      </c>
      <c r="N34" s="15" t="s">
        <v>29</v>
      </c>
      <c r="O34" s="10"/>
      <c r="P34" s="10"/>
    </row>
    <row r="35" customFormat="false" ht="21" hidden="false" customHeight="true" outlineLevel="0" collapsed="false">
      <c r="A35" s="7"/>
      <c r="B35" s="7"/>
      <c r="C35" s="7"/>
      <c r="D35" s="7"/>
      <c r="E35" s="20" t="s">
        <v>30</v>
      </c>
      <c r="F35" s="20" t="s">
        <v>31</v>
      </c>
      <c r="G35" s="20"/>
      <c r="H35" s="20" t="s">
        <v>32</v>
      </c>
      <c r="I35" s="20"/>
      <c r="J35" s="20"/>
      <c r="K35" s="21"/>
      <c r="L35" s="22" t="s">
        <v>9</v>
      </c>
      <c r="M35" s="22" t="s">
        <v>33</v>
      </c>
      <c r="N35" s="22" t="s">
        <v>34</v>
      </c>
      <c r="O35" s="10"/>
      <c r="P35" s="10"/>
    </row>
    <row r="36" customFormat="false" ht="14.25" hidden="false" customHeight="true" outlineLevel="0" collapsed="false">
      <c r="A36" s="18"/>
      <c r="B36" s="18"/>
      <c r="C36" s="18"/>
      <c r="D36" s="23"/>
      <c r="E36" s="23"/>
      <c r="F36" s="23"/>
      <c r="G36" s="23"/>
      <c r="H36" s="23"/>
      <c r="I36" s="14"/>
      <c r="J36" s="14"/>
      <c r="K36" s="14"/>
      <c r="L36" s="14"/>
      <c r="M36" s="14"/>
      <c r="N36" s="14"/>
      <c r="O36" s="25"/>
      <c r="P36" s="18"/>
    </row>
    <row r="37" s="32" customFormat="true" ht="24.75" hidden="false" customHeight="true" outlineLevel="0" collapsed="false">
      <c r="A37" s="26"/>
      <c r="B37" s="33" t="s">
        <v>59</v>
      </c>
      <c r="C37" s="26"/>
      <c r="D37" s="28"/>
      <c r="E37" s="29" t="n">
        <f aca="false">SUM(E38:E40)</f>
        <v>50705088.52</v>
      </c>
      <c r="F37" s="29" t="n">
        <f aca="false">SUM(F38:F40)</f>
        <v>816673.95</v>
      </c>
      <c r="G37" s="29" t="n">
        <f aca="false">SUM(G38:G40)</f>
        <v>268957.24</v>
      </c>
      <c r="H37" s="29" t="n">
        <f aca="false">SUM(H38:H40)</f>
        <v>0</v>
      </c>
      <c r="I37" s="29" t="n">
        <f aca="false">SUM(I38:I40)</f>
        <v>487920</v>
      </c>
      <c r="J37" s="29" t="n">
        <f aca="false">SUM(J38:J40)</f>
        <v>36521898</v>
      </c>
      <c r="K37" s="29" t="n">
        <f aca="false">SUM(K38:K40)</f>
        <v>2723028.8</v>
      </c>
      <c r="L37" s="29" t="n">
        <f aca="false">SUM(L38:L40)</f>
        <v>31371871.53</v>
      </c>
      <c r="M37" s="29" t="n">
        <f aca="false">SUM(M38:M40)</f>
        <v>36973867.27</v>
      </c>
      <c r="N37" s="29" t="n">
        <f aca="false">SUM(N38:N40)</f>
        <v>1642574.8</v>
      </c>
      <c r="O37" s="30"/>
      <c r="P37" s="32" t="s">
        <v>60</v>
      </c>
    </row>
    <row r="38" s="40" customFormat="true" ht="24.75" hidden="false" customHeight="true" outlineLevel="0" collapsed="false">
      <c r="A38" s="34"/>
      <c r="B38" s="35" t="s">
        <v>61</v>
      </c>
      <c r="C38" s="34"/>
      <c r="D38" s="36"/>
      <c r="E38" s="37" t="n">
        <v>20821182.14</v>
      </c>
      <c r="F38" s="37" t="n">
        <v>437118.6</v>
      </c>
      <c r="G38" s="37" t="n">
        <v>177479.64</v>
      </c>
      <c r="H38" s="37" t="n">
        <v>0</v>
      </c>
      <c r="I38" s="38" t="n">
        <v>92880</v>
      </c>
      <c r="J38" s="38" t="n">
        <v>14660761</v>
      </c>
      <c r="K38" s="38" t="n">
        <v>0</v>
      </c>
      <c r="L38" s="38" t="n">
        <v>13658141.79</v>
      </c>
      <c r="M38" s="38" t="n">
        <v>12615148.47</v>
      </c>
      <c r="N38" s="38" t="n">
        <v>715003</v>
      </c>
      <c r="O38" s="39"/>
      <c r="P38" s="40" t="s">
        <v>62</v>
      </c>
    </row>
    <row r="39" s="40" customFormat="true" ht="25.5" hidden="false" customHeight="true" outlineLevel="0" collapsed="false">
      <c r="A39" s="34"/>
      <c r="B39" s="35" t="s">
        <v>63</v>
      </c>
      <c r="C39" s="34"/>
      <c r="D39" s="36"/>
      <c r="E39" s="37" t="n">
        <v>17004673.43</v>
      </c>
      <c r="F39" s="37" t="n">
        <v>253182.35</v>
      </c>
      <c r="G39" s="37" t="n">
        <v>61833.6</v>
      </c>
      <c r="H39" s="37" t="n">
        <v>0</v>
      </c>
      <c r="I39" s="38" t="n">
        <v>338444</v>
      </c>
      <c r="J39" s="38" t="n">
        <v>11508268</v>
      </c>
      <c r="K39" s="38" t="n">
        <v>0</v>
      </c>
      <c r="L39" s="38" t="n">
        <v>8856864.87</v>
      </c>
      <c r="M39" s="38" t="n">
        <v>13540873.8</v>
      </c>
      <c r="N39" s="38" t="n">
        <v>463785.9</v>
      </c>
      <c r="O39" s="39"/>
      <c r="P39" s="40" t="s">
        <v>64</v>
      </c>
    </row>
    <row r="40" s="40" customFormat="true" ht="21.95" hidden="false" customHeight="true" outlineLevel="0" collapsed="false">
      <c r="A40" s="34"/>
      <c r="B40" s="35" t="s">
        <v>65</v>
      </c>
      <c r="C40" s="34"/>
      <c r="D40" s="36"/>
      <c r="E40" s="37" t="n">
        <v>12879232.95</v>
      </c>
      <c r="F40" s="37" t="n">
        <v>126373</v>
      </c>
      <c r="G40" s="37" t="n">
        <v>29644</v>
      </c>
      <c r="H40" s="37" t="n">
        <v>0</v>
      </c>
      <c r="I40" s="38" t="n">
        <v>56596</v>
      </c>
      <c r="J40" s="38" t="n">
        <v>10352869</v>
      </c>
      <c r="K40" s="38" t="n">
        <v>2723028.8</v>
      </c>
      <c r="L40" s="38" t="n">
        <v>8856864.87</v>
      </c>
      <c r="M40" s="38" t="n">
        <v>10817845</v>
      </c>
      <c r="N40" s="38" t="n">
        <v>463785.9</v>
      </c>
      <c r="O40" s="39"/>
      <c r="P40" s="40" t="s">
        <v>66</v>
      </c>
    </row>
    <row r="41" s="32" customFormat="true" ht="21.95" hidden="false" customHeight="true" outlineLevel="0" collapsed="false">
      <c r="A41" s="26"/>
      <c r="B41" s="41" t="s">
        <v>67</v>
      </c>
      <c r="C41" s="26"/>
      <c r="D41" s="28"/>
      <c r="E41" s="29" t="n">
        <f aca="false">SUM(E42:E45)</f>
        <v>41020975.76</v>
      </c>
      <c r="F41" s="29" t="n">
        <f aca="false">SUM(F42:F45)</f>
        <v>26408438.4</v>
      </c>
      <c r="G41" s="29" t="n">
        <f aca="false">SUM(G42:G45)</f>
        <v>264583.26</v>
      </c>
      <c r="H41" s="29" t="n">
        <f aca="false">SUM(H42:H45)</f>
        <v>0</v>
      </c>
      <c r="I41" s="29" t="n">
        <f aca="false">SUM(I42:I45)</f>
        <v>300901.7</v>
      </c>
      <c r="J41" s="29" t="n">
        <f aca="false">SUM(J42:J45)</f>
        <v>36743841</v>
      </c>
      <c r="K41" s="29"/>
      <c r="L41" s="29" t="n">
        <f aca="false">SUM(L42:L45)</f>
        <v>29299955.31</v>
      </c>
      <c r="M41" s="29" t="n">
        <f aca="false">SUM(M42:M45)</f>
        <v>32792736.35</v>
      </c>
      <c r="N41" s="29" t="n">
        <f aca="false">SUM(N42:N45)</f>
        <v>3473034.09</v>
      </c>
      <c r="O41" s="30"/>
      <c r="P41" s="32" t="s">
        <v>68</v>
      </c>
    </row>
    <row r="42" s="40" customFormat="true" ht="21.95" hidden="false" customHeight="true" outlineLevel="0" collapsed="false">
      <c r="A42" s="34"/>
      <c r="B42" s="42" t="s">
        <v>69</v>
      </c>
      <c r="C42" s="34"/>
      <c r="D42" s="36"/>
      <c r="E42" s="37" t="n">
        <v>382442.4</v>
      </c>
      <c r="F42" s="37" t="n">
        <v>26250671</v>
      </c>
      <c r="G42" s="37" t="n">
        <v>111908.58</v>
      </c>
      <c r="H42" s="37" t="n">
        <v>0</v>
      </c>
      <c r="I42" s="38" t="n">
        <v>31943.7</v>
      </c>
      <c r="J42" s="38" t="n">
        <v>8881920</v>
      </c>
      <c r="K42" s="38"/>
      <c r="L42" s="38" t="n">
        <v>5509997.75</v>
      </c>
      <c r="M42" s="38" t="n">
        <v>7179310</v>
      </c>
      <c r="N42" s="38" t="n">
        <v>415793.84</v>
      </c>
      <c r="O42" s="39"/>
      <c r="P42" s="40" t="s">
        <v>70</v>
      </c>
    </row>
    <row r="43" s="40" customFormat="true" ht="21.95" hidden="false" customHeight="true" outlineLevel="0" collapsed="false">
      <c r="A43" s="34"/>
      <c r="B43" s="35" t="s">
        <v>71</v>
      </c>
      <c r="C43" s="34"/>
      <c r="D43" s="36"/>
      <c r="E43" s="37" t="n">
        <v>12664419.34</v>
      </c>
      <c r="F43" s="37" t="n">
        <v>91325</v>
      </c>
      <c r="G43" s="37" t="n">
        <v>85467.95</v>
      </c>
      <c r="H43" s="37" t="n">
        <v>0</v>
      </c>
      <c r="I43" s="38" t="n">
        <v>193798</v>
      </c>
      <c r="J43" s="38" t="n">
        <v>11769315</v>
      </c>
      <c r="K43" s="38" t="n">
        <v>0</v>
      </c>
      <c r="L43" s="38" t="n">
        <v>8267600.65</v>
      </c>
      <c r="M43" s="38" t="n">
        <v>7791720</v>
      </c>
      <c r="N43" s="38" t="n">
        <v>591402.44</v>
      </c>
      <c r="O43" s="39"/>
      <c r="P43" s="40" t="s">
        <v>72</v>
      </c>
    </row>
    <row r="44" s="40" customFormat="true" ht="21.95" hidden="false" customHeight="true" outlineLevel="0" collapsed="false">
      <c r="A44" s="39"/>
      <c r="B44" s="35" t="s">
        <v>73</v>
      </c>
      <c r="C44" s="39"/>
      <c r="D44" s="35"/>
      <c r="E44" s="48" t="n">
        <v>13974007.15</v>
      </c>
      <c r="F44" s="48" t="n">
        <v>13620</v>
      </c>
      <c r="G44" s="48" t="n">
        <v>0</v>
      </c>
      <c r="H44" s="37" t="n">
        <v>0</v>
      </c>
      <c r="I44" s="38" t="n">
        <v>0</v>
      </c>
      <c r="J44" s="38" t="n">
        <v>0</v>
      </c>
      <c r="K44" s="38" t="n">
        <v>0</v>
      </c>
      <c r="L44" s="38" t="n">
        <v>4654843.49</v>
      </c>
      <c r="M44" s="38" t="n">
        <v>3553530</v>
      </c>
      <c r="N44" s="38" t="n">
        <v>1002581.52</v>
      </c>
      <c r="O44" s="39"/>
      <c r="P44" s="40" t="s">
        <v>74</v>
      </c>
    </row>
    <row r="45" s="40" customFormat="true" ht="21.95" hidden="false" customHeight="true" outlineLevel="0" collapsed="false">
      <c r="A45" s="39"/>
      <c r="B45" s="35" t="s">
        <v>75</v>
      </c>
      <c r="C45" s="39"/>
      <c r="D45" s="35"/>
      <c r="E45" s="48" t="n">
        <v>14000106.87</v>
      </c>
      <c r="F45" s="48" t="n">
        <v>52822.4</v>
      </c>
      <c r="G45" s="48" t="n">
        <v>67206.73</v>
      </c>
      <c r="H45" s="37" t="n">
        <v>0</v>
      </c>
      <c r="I45" s="38" t="n">
        <v>75160</v>
      </c>
      <c r="J45" s="38" t="n">
        <v>16092606</v>
      </c>
      <c r="K45" s="38" t="n">
        <v>0</v>
      </c>
      <c r="L45" s="38" t="n">
        <v>10867513.42</v>
      </c>
      <c r="M45" s="38" t="n">
        <v>14268176.35</v>
      </c>
      <c r="N45" s="38" t="n">
        <v>1463256.29</v>
      </c>
      <c r="O45" s="39"/>
      <c r="P45" s="40" t="s">
        <v>76</v>
      </c>
    </row>
    <row r="46" s="32" customFormat="true" ht="21.95" hidden="false" customHeight="true" outlineLevel="0" collapsed="false">
      <c r="A46" s="30"/>
      <c r="B46" s="33" t="s">
        <v>77</v>
      </c>
      <c r="C46" s="30"/>
      <c r="D46" s="33"/>
      <c r="E46" s="49" t="n">
        <f aca="false">SUM(E47)</f>
        <v>20303465.94</v>
      </c>
      <c r="F46" s="49" t="n">
        <f aca="false">SUM(F47)</f>
        <v>375990</v>
      </c>
      <c r="G46" s="49" t="n">
        <f aca="false">SUM(G47)</f>
        <v>87282.86</v>
      </c>
      <c r="H46" s="49" t="n">
        <f aca="false">SUM(H47)</f>
        <v>0</v>
      </c>
      <c r="I46" s="49" t="n">
        <f aca="false">SUM(I47)</f>
        <v>172450</v>
      </c>
      <c r="J46" s="49" t="n">
        <f aca="false">SUM(J47)</f>
        <v>19965765</v>
      </c>
      <c r="K46" s="49" t="n">
        <f aca="false">SUM(K47)</f>
        <v>3862504</v>
      </c>
      <c r="L46" s="49" t="n">
        <f aca="false">SUM(L47)</f>
        <v>11053506.92</v>
      </c>
      <c r="M46" s="49" t="n">
        <f aca="false">SUM(M47)</f>
        <v>10432979</v>
      </c>
      <c r="N46" s="49" t="n">
        <f aca="false">SUM(N47)</f>
        <v>1170439.98</v>
      </c>
      <c r="O46" s="30"/>
      <c r="P46" s="32" t="s">
        <v>78</v>
      </c>
    </row>
    <row r="47" s="40" customFormat="true" ht="24" hidden="false" customHeight="true" outlineLevel="0" collapsed="false">
      <c r="A47" s="44"/>
      <c r="B47" s="45" t="s">
        <v>79</v>
      </c>
      <c r="C47" s="44"/>
      <c r="D47" s="45"/>
      <c r="E47" s="50" t="n">
        <v>20303465.94</v>
      </c>
      <c r="F47" s="50" t="n">
        <v>375990</v>
      </c>
      <c r="G47" s="50" t="n">
        <v>87282.86</v>
      </c>
      <c r="H47" s="51" t="n">
        <v>0</v>
      </c>
      <c r="I47" s="52" t="n">
        <v>172450</v>
      </c>
      <c r="J47" s="52" t="n">
        <v>19965765</v>
      </c>
      <c r="K47" s="52" t="n">
        <v>3862504</v>
      </c>
      <c r="L47" s="52" t="n">
        <v>11053506.92</v>
      </c>
      <c r="M47" s="52" t="n">
        <v>10432979</v>
      </c>
      <c r="N47" s="52" t="n">
        <v>1170439.98</v>
      </c>
      <c r="O47" s="44"/>
      <c r="P47" s="44" t="s">
        <v>80</v>
      </c>
    </row>
    <row r="48" customFormat="false" ht="24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24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s="2" customFormat="true" ht="18" hidden="false" customHeight="false" outlineLevel="0" collapsed="false">
      <c r="B50" s="3" t="s">
        <v>0</v>
      </c>
      <c r="C50" s="4" t="n">
        <v>17.2</v>
      </c>
      <c r="D50" s="3" t="s">
        <v>57</v>
      </c>
      <c r="E50" s="3"/>
      <c r="F50" s="3"/>
      <c r="G50" s="3"/>
      <c r="H50" s="3"/>
    </row>
    <row r="51" s="5" customFormat="true" ht="18" hidden="false" customHeight="false" outlineLevel="0" collapsed="false">
      <c r="B51" s="6" t="s">
        <v>2</v>
      </c>
      <c r="C51" s="4" t="n">
        <v>17.2</v>
      </c>
      <c r="D51" s="6" t="s">
        <v>58</v>
      </c>
      <c r="E51" s="6"/>
      <c r="F51" s="6"/>
      <c r="G51" s="6"/>
      <c r="H51" s="6"/>
    </row>
    <row r="52" customFormat="false" ht="4.5" hidden="false" customHeight="true" outlineLevel="0" collapsed="false"/>
    <row r="53" customFormat="false" ht="4.5" hidden="false" customHeight="true" outlineLevel="0" collapsed="false"/>
    <row r="54" customFormat="false" ht="18.75" hidden="false" customHeight="true" outlineLevel="0" collapsed="false">
      <c r="A54" s="7" t="s">
        <v>4</v>
      </c>
      <c r="B54" s="7"/>
      <c r="C54" s="7"/>
      <c r="D54" s="7"/>
      <c r="E54" s="8" t="s">
        <v>5</v>
      </c>
      <c r="F54" s="8"/>
      <c r="G54" s="8"/>
      <c r="H54" s="8"/>
      <c r="I54" s="8"/>
      <c r="J54" s="8"/>
      <c r="K54" s="8"/>
      <c r="L54" s="9" t="s">
        <v>6</v>
      </c>
      <c r="M54" s="9"/>
      <c r="N54" s="9"/>
      <c r="O54" s="10" t="s">
        <v>7</v>
      </c>
      <c r="P54" s="10"/>
    </row>
    <row r="55" customFormat="false" ht="16.5" hidden="false" customHeight="true" outlineLevel="0" collapsed="false">
      <c r="A55" s="7"/>
      <c r="B55" s="7"/>
      <c r="C55" s="7"/>
      <c r="D55" s="7"/>
      <c r="E55" s="11" t="s">
        <v>8</v>
      </c>
      <c r="F55" s="11"/>
      <c r="G55" s="11"/>
      <c r="H55" s="11"/>
      <c r="I55" s="11"/>
      <c r="J55" s="11"/>
      <c r="K55" s="11"/>
      <c r="L55" s="11" t="s">
        <v>9</v>
      </c>
      <c r="M55" s="11"/>
      <c r="N55" s="11"/>
      <c r="O55" s="10"/>
      <c r="P55" s="10"/>
    </row>
    <row r="56" customFormat="false" ht="22.5" hidden="false" customHeight="true" outlineLevel="0" collapsed="false">
      <c r="A56" s="7"/>
      <c r="B56" s="7"/>
      <c r="C56" s="7"/>
      <c r="D56" s="7"/>
      <c r="E56" s="12"/>
      <c r="F56" s="12"/>
      <c r="G56" s="12"/>
      <c r="H56" s="12"/>
      <c r="I56" s="13"/>
      <c r="J56" s="14"/>
      <c r="L56" s="15"/>
      <c r="M56" s="16" t="s">
        <v>6</v>
      </c>
      <c r="N56" s="16" t="s">
        <v>6</v>
      </c>
      <c r="O56" s="10"/>
      <c r="P56" s="10"/>
    </row>
    <row r="57" customFormat="false" ht="22.5" hidden="false" customHeight="true" outlineLevel="0" collapsed="false">
      <c r="A57" s="7"/>
      <c r="B57" s="7"/>
      <c r="C57" s="7"/>
      <c r="D57" s="7"/>
      <c r="E57" s="17" t="s">
        <v>10</v>
      </c>
      <c r="F57" s="17" t="s">
        <v>11</v>
      </c>
      <c r="G57" s="17" t="s">
        <v>12</v>
      </c>
      <c r="H57" s="17" t="s">
        <v>13</v>
      </c>
      <c r="I57" s="17" t="s">
        <v>14</v>
      </c>
      <c r="J57" s="17" t="s">
        <v>15</v>
      </c>
      <c r="K57" s="18" t="s">
        <v>16</v>
      </c>
      <c r="L57" s="16" t="s">
        <v>17</v>
      </c>
      <c r="M57" s="16" t="s">
        <v>18</v>
      </c>
      <c r="N57" s="16" t="s">
        <v>19</v>
      </c>
      <c r="O57" s="10"/>
      <c r="P57" s="10"/>
    </row>
    <row r="58" customFormat="false" ht="21" hidden="false" customHeight="true" outlineLevel="0" collapsed="false">
      <c r="A58" s="7"/>
      <c r="B58" s="7"/>
      <c r="C58" s="7"/>
      <c r="D58" s="7"/>
      <c r="E58" s="13" t="s">
        <v>20</v>
      </c>
      <c r="F58" s="17" t="s">
        <v>21</v>
      </c>
      <c r="G58" s="13" t="s">
        <v>22</v>
      </c>
      <c r="H58" s="13" t="s">
        <v>23</v>
      </c>
      <c r="I58" s="13" t="s">
        <v>24</v>
      </c>
      <c r="J58" s="13" t="s">
        <v>25</v>
      </c>
      <c r="K58" s="19" t="s">
        <v>26</v>
      </c>
      <c r="L58" s="15" t="s">
        <v>27</v>
      </c>
      <c r="M58" s="15" t="s">
        <v>28</v>
      </c>
      <c r="N58" s="15" t="s">
        <v>29</v>
      </c>
      <c r="O58" s="10"/>
      <c r="P58" s="10"/>
    </row>
    <row r="59" customFormat="false" ht="21" hidden="false" customHeight="true" outlineLevel="0" collapsed="false">
      <c r="A59" s="7"/>
      <c r="B59" s="7"/>
      <c r="C59" s="7"/>
      <c r="D59" s="7"/>
      <c r="E59" s="20" t="s">
        <v>30</v>
      </c>
      <c r="F59" s="20" t="s">
        <v>31</v>
      </c>
      <c r="G59" s="20"/>
      <c r="H59" s="20" t="s">
        <v>32</v>
      </c>
      <c r="I59" s="20"/>
      <c r="J59" s="20"/>
      <c r="K59" s="21"/>
      <c r="L59" s="22" t="s">
        <v>9</v>
      </c>
      <c r="M59" s="22" t="s">
        <v>33</v>
      </c>
      <c r="N59" s="22" t="s">
        <v>34</v>
      </c>
      <c r="O59" s="10"/>
      <c r="P59" s="10"/>
    </row>
    <row r="60" customFormat="false" ht="8.25" hidden="false" customHeight="true" outlineLevel="0" collapsed="false">
      <c r="A60" s="18"/>
      <c r="B60" s="53"/>
      <c r="C60" s="53"/>
      <c r="D60" s="23"/>
      <c r="E60" s="23"/>
      <c r="F60" s="23"/>
      <c r="G60" s="23"/>
      <c r="H60" s="23"/>
      <c r="I60" s="14"/>
      <c r="J60" s="14"/>
      <c r="K60" s="14"/>
      <c r="L60" s="14"/>
      <c r="M60" s="14"/>
      <c r="N60" s="14"/>
      <c r="O60" s="25"/>
      <c r="P60" s="18"/>
    </row>
    <row r="61" s="32" customFormat="true" ht="24.75" hidden="false" customHeight="true" outlineLevel="0" collapsed="false">
      <c r="A61" s="26"/>
      <c r="B61" s="41" t="s">
        <v>81</v>
      </c>
      <c r="C61" s="26"/>
      <c r="D61" s="28"/>
      <c r="E61" s="29" t="n">
        <f aca="false">SUM(E62:E63)</f>
        <v>83117524.28</v>
      </c>
      <c r="F61" s="29" t="n">
        <f aca="false">SUM(F62:F63)</f>
        <v>1303118.35</v>
      </c>
      <c r="G61" s="29" t="n">
        <f aca="false">SUM(G62:G63)</f>
        <v>2501616.11</v>
      </c>
      <c r="H61" s="29" t="n">
        <f aca="false">SUM(H62:H63)</f>
        <v>149902.72</v>
      </c>
      <c r="I61" s="29" t="n">
        <f aca="false">SUM(I62:I63)</f>
        <v>1293450</v>
      </c>
      <c r="J61" s="29" t="n">
        <f aca="false">SUM(J62:J63)</f>
        <v>82636525.21</v>
      </c>
      <c r="K61" s="29" t="n">
        <f aca="false">SUM(K62:K63)</f>
        <v>3381363</v>
      </c>
      <c r="L61" s="29" t="n">
        <f aca="false">SUM(L62:L63)</f>
        <v>95998254.99</v>
      </c>
      <c r="M61" s="29" t="n">
        <f aca="false">SUM(M62:M63)</f>
        <v>39685687</v>
      </c>
      <c r="N61" s="29" t="n">
        <f aca="false">SUM(N62:N63)</f>
        <v>5512096.95</v>
      </c>
      <c r="O61" s="30"/>
      <c r="P61" s="30" t="s">
        <v>82</v>
      </c>
    </row>
    <row r="62" s="40" customFormat="true" ht="24.75" hidden="false" customHeight="true" outlineLevel="0" collapsed="false">
      <c r="A62" s="34"/>
      <c r="B62" s="42" t="s">
        <v>83</v>
      </c>
      <c r="C62" s="34"/>
      <c r="D62" s="36"/>
      <c r="E62" s="37" t="n">
        <v>69257124.31</v>
      </c>
      <c r="F62" s="37" t="n">
        <v>866435.8</v>
      </c>
      <c r="G62" s="37" t="n">
        <v>2370577.82</v>
      </c>
      <c r="H62" s="37" t="n">
        <v>149902.72</v>
      </c>
      <c r="I62" s="38" t="n">
        <v>1196935</v>
      </c>
      <c r="J62" s="38" t="n">
        <v>69305075.21</v>
      </c>
      <c r="K62" s="37" t="n">
        <v>0</v>
      </c>
      <c r="L62" s="38" t="n">
        <v>84125293.84</v>
      </c>
      <c r="M62" s="38" t="n">
        <v>28034075</v>
      </c>
      <c r="N62" s="38" t="n">
        <v>4574902.11</v>
      </c>
      <c r="O62" s="39"/>
      <c r="P62" s="39" t="s">
        <v>84</v>
      </c>
    </row>
    <row r="63" s="40" customFormat="true" ht="25.5" hidden="false" customHeight="true" outlineLevel="0" collapsed="false">
      <c r="A63" s="34"/>
      <c r="B63" s="42" t="s">
        <v>85</v>
      </c>
      <c r="C63" s="34"/>
      <c r="D63" s="36"/>
      <c r="E63" s="37" t="n">
        <v>13860399.97</v>
      </c>
      <c r="F63" s="37" t="n">
        <v>436682.55</v>
      </c>
      <c r="G63" s="37" t="n">
        <v>131038.29</v>
      </c>
      <c r="H63" s="37" t="n">
        <v>0</v>
      </c>
      <c r="I63" s="38" t="n">
        <v>96515</v>
      </c>
      <c r="J63" s="38" t="n">
        <v>13331450</v>
      </c>
      <c r="K63" s="38" t="n">
        <v>3381363</v>
      </c>
      <c r="L63" s="38" t="n">
        <v>11872961.15</v>
      </c>
      <c r="M63" s="38" t="n">
        <v>11651612</v>
      </c>
      <c r="N63" s="38" t="n">
        <v>937194.84</v>
      </c>
      <c r="O63" s="39"/>
      <c r="P63" s="39" t="s">
        <v>86</v>
      </c>
    </row>
    <row r="64" s="32" customFormat="true" ht="21.95" hidden="false" customHeight="true" outlineLevel="0" collapsed="false">
      <c r="A64" s="26"/>
      <c r="B64" s="41" t="s">
        <v>87</v>
      </c>
      <c r="C64" s="26"/>
      <c r="D64" s="28"/>
      <c r="E64" s="29" t="n">
        <f aca="false">SUM(E65)</f>
        <v>39064785.55</v>
      </c>
      <c r="F64" s="29" t="n">
        <f aca="false">SUM(F65)</f>
        <v>511213.23</v>
      </c>
      <c r="G64" s="29" t="n">
        <f aca="false">SUM(G65)</f>
        <v>194537.35</v>
      </c>
      <c r="H64" s="29" t="n">
        <f aca="false">SUM(H65)</f>
        <v>0</v>
      </c>
      <c r="I64" s="29" t="n">
        <f aca="false">SUM(I65)</f>
        <v>483620.41</v>
      </c>
      <c r="J64" s="29" t="n">
        <f aca="false">SUM(J65)</f>
        <v>25940169</v>
      </c>
      <c r="K64" s="29" t="n">
        <f aca="false">SUM(K65)</f>
        <v>5408263</v>
      </c>
      <c r="L64" s="29" t="n">
        <f aca="false">SUM(L65)</f>
        <v>26295863.86</v>
      </c>
      <c r="M64" s="29" t="n">
        <f aca="false">SUM(M65)</f>
        <v>33394880.4</v>
      </c>
      <c r="N64" s="29" t="n">
        <f aca="false">SUM(N65)</f>
        <v>984631.27</v>
      </c>
      <c r="O64" s="54"/>
      <c r="P64" s="30" t="s">
        <v>88</v>
      </c>
    </row>
    <row r="65" s="40" customFormat="true" ht="21.95" hidden="false" customHeight="true" outlineLevel="0" collapsed="false">
      <c r="A65" s="34"/>
      <c r="B65" s="42" t="s">
        <v>89</v>
      </c>
      <c r="C65" s="34"/>
      <c r="D65" s="36"/>
      <c r="E65" s="37" t="n">
        <v>39064785.55</v>
      </c>
      <c r="F65" s="37" t="n">
        <v>511213.23</v>
      </c>
      <c r="G65" s="37" t="n">
        <v>194537.35</v>
      </c>
      <c r="H65" s="37" t="n">
        <v>0</v>
      </c>
      <c r="I65" s="38" t="n">
        <v>483620.41</v>
      </c>
      <c r="J65" s="38" t="n">
        <v>25940169</v>
      </c>
      <c r="K65" s="38" t="n">
        <v>5408263</v>
      </c>
      <c r="L65" s="38" t="n">
        <v>26295863.86</v>
      </c>
      <c r="M65" s="38" t="n">
        <v>33394880.4</v>
      </c>
      <c r="N65" s="38" t="n">
        <v>984631.27</v>
      </c>
      <c r="O65" s="39"/>
      <c r="P65" s="39" t="s">
        <v>90</v>
      </c>
    </row>
    <row r="66" s="32" customFormat="true" ht="21.95" hidden="false" customHeight="true" outlineLevel="0" collapsed="false">
      <c r="A66" s="26"/>
      <c r="B66" s="41" t="s">
        <v>91</v>
      </c>
      <c r="C66" s="26"/>
      <c r="D66" s="28"/>
      <c r="E66" s="29" t="n">
        <f aca="false">SUM(E67)</f>
        <v>12551570.69</v>
      </c>
      <c r="F66" s="29" t="n">
        <f aca="false">SUM(F67)</f>
        <v>253640</v>
      </c>
      <c r="G66" s="29" t="n">
        <f aca="false">SUM(G67)</f>
        <v>57215.6</v>
      </c>
      <c r="H66" s="29" t="n">
        <f aca="false">SUM(H67)</f>
        <v>0</v>
      </c>
      <c r="I66" s="29" t="n">
        <f aca="false">SUM(I67)</f>
        <v>218643</v>
      </c>
      <c r="J66" s="29" t="n">
        <f aca="false">SUM(J67)</f>
        <v>10401143</v>
      </c>
      <c r="K66" s="29" t="n">
        <f aca="false">SUM(K67)</f>
        <v>11028023.42</v>
      </c>
      <c r="L66" s="29" t="n">
        <f aca="false">SUM(L67)</f>
        <v>10389392.11</v>
      </c>
      <c r="M66" s="29" t="n">
        <f aca="false">SUM(M67)</f>
        <v>20273643.42</v>
      </c>
      <c r="N66" s="29" t="n">
        <f aca="false">SUM(N67)</f>
        <v>1338426.52</v>
      </c>
      <c r="O66" s="30"/>
      <c r="P66" s="30" t="s">
        <v>92</v>
      </c>
    </row>
    <row r="67" s="40" customFormat="true" ht="21.95" hidden="false" customHeight="true" outlineLevel="0" collapsed="false">
      <c r="A67" s="34"/>
      <c r="B67" s="42" t="s">
        <v>93</v>
      </c>
      <c r="C67" s="34"/>
      <c r="D67" s="36"/>
      <c r="E67" s="37" t="n">
        <v>12551570.69</v>
      </c>
      <c r="F67" s="37" t="n">
        <v>253640</v>
      </c>
      <c r="G67" s="37" t="n">
        <v>57215.6</v>
      </c>
      <c r="H67" s="37" t="n">
        <v>0</v>
      </c>
      <c r="I67" s="38" t="n">
        <v>218643</v>
      </c>
      <c r="J67" s="38" t="n">
        <v>10401143</v>
      </c>
      <c r="K67" s="38" t="n">
        <v>11028023.42</v>
      </c>
      <c r="L67" s="38" t="n">
        <v>10389392.11</v>
      </c>
      <c r="M67" s="38" t="n">
        <v>20273643.42</v>
      </c>
      <c r="N67" s="38" t="n">
        <v>1338426.52</v>
      </c>
      <c r="O67" s="39"/>
      <c r="P67" s="39" t="s">
        <v>94</v>
      </c>
    </row>
    <row r="68" s="32" customFormat="true" ht="21.95" hidden="false" customHeight="true" outlineLevel="0" collapsed="false">
      <c r="A68" s="30"/>
      <c r="B68" s="41" t="s">
        <v>95</v>
      </c>
      <c r="C68" s="30"/>
      <c r="D68" s="33"/>
      <c r="E68" s="49" t="n">
        <f aca="false">SUM(E69:E70)</f>
        <v>40207092.03</v>
      </c>
      <c r="F68" s="49" t="n">
        <f aca="false">SUM(F69:F70)</f>
        <v>1424185.05</v>
      </c>
      <c r="G68" s="49" t="n">
        <f aca="false">SUM(G69:G70)</f>
        <v>715193.78</v>
      </c>
      <c r="H68" s="49" t="n">
        <f aca="false">SUM(H69:H70)</f>
        <v>0</v>
      </c>
      <c r="I68" s="49" t="n">
        <f aca="false">SUM(I69:I70)</f>
        <v>626333</v>
      </c>
      <c r="J68" s="49" t="n">
        <f aca="false">SUM(J69:J70)</f>
        <v>29625197</v>
      </c>
      <c r="K68" s="49" t="n">
        <f aca="false">SUM(K69:K70)</f>
        <v>9590795.33</v>
      </c>
      <c r="L68" s="49" t="n">
        <f aca="false">SUM(L69:L70)</f>
        <v>24945309.42</v>
      </c>
      <c r="M68" s="49" t="n">
        <f aca="false">SUM(M69:M70)</f>
        <v>37285033</v>
      </c>
      <c r="N68" s="49" t="n">
        <f aca="false">SUM(N69:N70)</f>
        <v>1728742.76</v>
      </c>
      <c r="O68" s="30"/>
      <c r="P68" s="30" t="s">
        <v>96</v>
      </c>
    </row>
    <row r="69" s="40" customFormat="true" ht="21.95" hidden="false" customHeight="true" outlineLevel="0" collapsed="false">
      <c r="A69" s="39"/>
      <c r="B69" s="35" t="s">
        <v>97</v>
      </c>
      <c r="C69" s="39"/>
      <c r="D69" s="35"/>
      <c r="E69" s="48" t="n">
        <v>13138192.17</v>
      </c>
      <c r="F69" s="48" t="n">
        <v>81685</v>
      </c>
      <c r="G69" s="48" t="n">
        <v>95207.96</v>
      </c>
      <c r="H69" s="37" t="n">
        <v>0</v>
      </c>
      <c r="I69" s="38" t="n">
        <v>279818</v>
      </c>
      <c r="J69" s="38" t="n">
        <v>11359646</v>
      </c>
      <c r="K69" s="38" t="n">
        <v>864681.33</v>
      </c>
      <c r="L69" s="38" t="n">
        <v>8766626.88</v>
      </c>
      <c r="M69" s="38" t="n">
        <v>9825080</v>
      </c>
      <c r="N69" s="38" t="n">
        <v>475553.49</v>
      </c>
      <c r="O69" s="39"/>
      <c r="P69" s="39" t="s">
        <v>98</v>
      </c>
    </row>
    <row r="70" s="40" customFormat="true" ht="21.95" hidden="false" customHeight="true" outlineLevel="0" collapsed="false">
      <c r="A70" s="39"/>
      <c r="B70" s="35" t="s">
        <v>99</v>
      </c>
      <c r="C70" s="39"/>
      <c r="D70" s="35"/>
      <c r="E70" s="48" t="n">
        <v>27068899.86</v>
      </c>
      <c r="F70" s="48" t="n">
        <v>1342500.05</v>
      </c>
      <c r="G70" s="48" t="n">
        <v>619985.82</v>
      </c>
      <c r="H70" s="37" t="n">
        <v>0</v>
      </c>
      <c r="I70" s="38" t="n">
        <v>346515</v>
      </c>
      <c r="J70" s="38" t="n">
        <v>18265551</v>
      </c>
      <c r="K70" s="38" t="n">
        <v>8726114</v>
      </c>
      <c r="L70" s="38" t="n">
        <v>16178682.54</v>
      </c>
      <c r="M70" s="38" t="n">
        <v>27459953</v>
      </c>
      <c r="N70" s="38" t="n">
        <v>1253189.27</v>
      </c>
      <c r="O70" s="39"/>
      <c r="P70" s="39" t="s">
        <v>100</v>
      </c>
    </row>
    <row r="71" s="40" customFormat="true" ht="12.75" hidden="false" customHeight="true" outlineLevel="0" collapsed="false">
      <c r="A71" s="44"/>
      <c r="B71" s="44"/>
      <c r="C71" s="44"/>
      <c r="D71" s="45"/>
      <c r="E71" s="45"/>
      <c r="F71" s="45"/>
      <c r="G71" s="45"/>
      <c r="H71" s="45"/>
      <c r="I71" s="55"/>
      <c r="J71" s="55"/>
      <c r="K71" s="55"/>
      <c r="L71" s="55"/>
      <c r="M71" s="55"/>
      <c r="N71" s="55"/>
      <c r="O71" s="44"/>
      <c r="P71" s="44"/>
    </row>
    <row r="72" s="40" customFormat="true" ht="20.25" hidden="false" customHeight="true" outlineLevel="0" collapsed="false">
      <c r="B72" s="56" t="s">
        <v>101</v>
      </c>
    </row>
    <row r="73" s="40" customFormat="true" ht="20.25" hidden="false" customHeight="true" outlineLevel="0" collapsed="false">
      <c r="B73" s="40" t="s">
        <v>102</v>
      </c>
    </row>
    <row r="74" s="40" customFormat="true" ht="16.5" hidden="false" customHeight="false" outlineLevel="0" collapsed="false"/>
    <row r="75" s="40" customFormat="true" ht="16.5" hidden="false" customHeight="false" outlineLevel="0" collapsed="false"/>
    <row r="76" s="40" customFormat="true" ht="16.5" hidden="false" customHeight="false" outlineLevel="0" collapsed="false"/>
    <row r="77" s="40" customFormat="true" ht="16.5" hidden="false" customHeight="false" outlineLevel="0" collapsed="false"/>
    <row r="78" s="40" customFormat="true" ht="16.5" hidden="false" customHeight="false" outlineLevel="0" collapsed="false"/>
    <row r="79" s="40" customFormat="true" ht="16.5" hidden="false" customHeight="false" outlineLevel="0" collapsed="false"/>
    <row r="80" s="40" customFormat="true" ht="16.5" hidden="false" customHeight="false" outlineLevel="0" collapsed="false"/>
    <row r="81" s="40" customFormat="true" ht="16.5" hidden="false" customHeight="false" outlineLevel="0" collapsed="false"/>
    <row r="82" s="40" customFormat="true" ht="16.5" hidden="false" customHeight="false" outlineLevel="0" collapsed="false"/>
    <row r="83" s="40" customFormat="true" ht="16.5" hidden="false" customHeight="false" outlineLevel="0" collapsed="false"/>
    <row r="84" s="40" customFormat="true" ht="16.5" hidden="false" customHeight="false" outlineLevel="0" collapsed="false"/>
    <row r="85" s="40" customFormat="true" ht="16.5" hidden="false" customHeight="false" outlineLevel="0" collapsed="false"/>
    <row r="86" s="40" customFormat="true" ht="16.5" hidden="false" customHeight="false" outlineLevel="0" collapsed="false"/>
    <row r="87" s="40" customFormat="true" ht="16.5" hidden="false" customHeight="false" outlineLevel="0" collapsed="false"/>
    <row r="88" s="40" customFormat="true" ht="16.5" hidden="false" customHeight="false" outlineLevel="0" collapsed="false"/>
    <row r="89" s="40" customFormat="true" ht="16.5" hidden="false" customHeight="false" outlineLevel="0" collapsed="false"/>
    <row r="90" s="40" customFormat="true" ht="16.5" hidden="false" customHeight="false" outlineLevel="0" collapsed="false"/>
  </sheetData>
  <mergeCells count="18">
    <mergeCell ref="A5:D10"/>
    <mergeCell ref="E5:K5"/>
    <mergeCell ref="L5:N5"/>
    <mergeCell ref="O5:P10"/>
    <mergeCell ref="E6:K6"/>
    <mergeCell ref="L6:N6"/>
    <mergeCell ref="A30:D35"/>
    <mergeCell ref="E30:K30"/>
    <mergeCell ref="L30:N30"/>
    <mergeCell ref="O30:P35"/>
    <mergeCell ref="E31:K31"/>
    <mergeCell ref="L31:N31"/>
    <mergeCell ref="A54:D59"/>
    <mergeCell ref="E54:K54"/>
    <mergeCell ref="L54:N54"/>
    <mergeCell ref="O54:P59"/>
    <mergeCell ref="E55:K55"/>
    <mergeCell ref="L55:N55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3:54:49Z</dcterms:created>
  <dc:creator>nso</dc:creator>
  <dc:description/>
  <dc:language>en-US</dc:language>
  <cp:lastModifiedBy>nso</cp:lastModifiedBy>
  <cp:lastPrinted>2006-10-18T05:53:58Z</cp:lastPrinted>
  <dcterms:modified xsi:type="dcterms:W3CDTF">2006-10-18T05:55:58Z</dcterms:modified>
  <cp:revision>0</cp:revision>
  <dc:subject/>
  <dc:title/>
</cp:coreProperties>
</file>