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color rgb="FFFFFFFF"/>
        <rFont val="AngsanaUPC"/>
        <family val="1"/>
        <charset val="222"/>
      </rPr>
      <t xml:space="preserve">5     </t>
    </r>
    <r>
      <rPr>
        <b val="true"/>
        <sz val="16"/>
        <color rgb="FFFFFFFF"/>
        <rFont val="Arial"/>
        <family val="0"/>
        <charset val="222"/>
      </rPr>
      <t xml:space="preserve">สถิติประชากรศาสตร์  ประชากรและเคหะ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t xml:space="preserve">ร้อยละ</t>
  </si>
  <si>
    <t xml:space="preserve">ความหนาแน่น</t>
  </si>
  <si>
    <t xml:space="preserve">District</t>
  </si>
  <si>
    <t xml:space="preserve">Number of population</t>
  </si>
  <si>
    <t xml:space="preserve">Percent 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1"/>
    <col collapsed="false" customWidth="true" hidden="false" outlineLevel="0" max="13" min="5" style="1" width="8.85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9.56"/>
    <col collapsed="false" customWidth="true" hidden="false" outlineLevel="0" max="17" min="17" style="1" width="1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21" hidden="false" customHeight="true" outlineLevel="0" collapsed="false">
      <c r="R1" s="2" t="s">
        <v>0</v>
      </c>
    </row>
    <row r="2" s="3" customFormat="true" ht="23.25" hidden="false" customHeight="true" outlineLevel="0" collapsed="false">
      <c r="B2" s="4" t="s">
        <v>1</v>
      </c>
      <c r="C2" s="5" t="n">
        <v>1.2</v>
      </c>
      <c r="D2" s="4" t="s">
        <v>2</v>
      </c>
      <c r="R2" s="2"/>
    </row>
    <row r="3" s="6" customFormat="true" ht="17.25" hidden="false" customHeight="true" outlineLevel="0" collapsed="false">
      <c r="B3" s="6" t="s">
        <v>3</v>
      </c>
      <c r="C3" s="7" t="n">
        <v>1.2</v>
      </c>
      <c r="D3" s="6" t="s">
        <v>4</v>
      </c>
      <c r="R3" s="2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2"/>
    </row>
    <row r="5" s="6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1" t="s">
        <v>7</v>
      </c>
      <c r="K5" s="11"/>
      <c r="L5" s="11"/>
      <c r="M5" s="11"/>
      <c r="N5" s="11" t="s">
        <v>8</v>
      </c>
      <c r="O5" s="12" t="s">
        <v>9</v>
      </c>
      <c r="P5" s="12"/>
      <c r="R5" s="2"/>
    </row>
    <row r="6" s="6" customFormat="true" ht="18" hidden="false" customHeight="true" outlineLevel="0" collapsed="false">
      <c r="A6" s="9"/>
      <c r="B6" s="9"/>
      <c r="C6" s="9"/>
      <c r="D6" s="9"/>
      <c r="E6" s="13" t="s">
        <v>10</v>
      </c>
      <c r="F6" s="13"/>
      <c r="G6" s="13"/>
      <c r="H6" s="13"/>
      <c r="I6" s="13"/>
      <c r="J6" s="14" t="s">
        <v>11</v>
      </c>
      <c r="K6" s="14"/>
      <c r="L6" s="14"/>
      <c r="M6" s="14"/>
      <c r="N6" s="15" t="s">
        <v>12</v>
      </c>
      <c r="O6" s="12"/>
      <c r="P6" s="12"/>
      <c r="R6" s="2"/>
    </row>
    <row r="7" s="6" customFormat="true" ht="18.75" hidden="false" customHeight="true" outlineLevel="0" collapsed="false">
      <c r="A7" s="9"/>
      <c r="B7" s="9"/>
      <c r="C7" s="9"/>
      <c r="D7" s="9"/>
      <c r="E7" s="16" t="n">
        <v>2545</v>
      </c>
      <c r="F7" s="16" t="n">
        <v>2546</v>
      </c>
      <c r="G7" s="16" t="n">
        <v>2547</v>
      </c>
      <c r="H7" s="16" t="n">
        <v>2548</v>
      </c>
      <c r="I7" s="16" t="n">
        <v>2549</v>
      </c>
      <c r="J7" s="16" t="n">
        <v>2546</v>
      </c>
      <c r="K7" s="16" t="n">
        <v>2547</v>
      </c>
      <c r="L7" s="16" t="n">
        <v>2548</v>
      </c>
      <c r="M7" s="16" t="n">
        <v>2549</v>
      </c>
      <c r="N7" s="17" t="s">
        <v>13</v>
      </c>
      <c r="O7" s="12"/>
      <c r="P7" s="12"/>
      <c r="R7" s="2"/>
    </row>
    <row r="8" s="6" customFormat="true" ht="18.75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2"/>
      <c r="P8" s="12"/>
      <c r="R8" s="2"/>
    </row>
    <row r="9" s="6" customFormat="true" ht="17.25" hidden="false" customHeight="true" outlineLevel="0" collapsed="false">
      <c r="A9" s="9"/>
      <c r="B9" s="9"/>
      <c r="C9" s="9"/>
      <c r="D9" s="9"/>
      <c r="E9" s="18"/>
      <c r="F9" s="13"/>
      <c r="G9" s="14"/>
      <c r="H9" s="19"/>
      <c r="I9" s="13"/>
      <c r="J9" s="14"/>
      <c r="K9" s="19"/>
      <c r="L9" s="13"/>
      <c r="M9" s="13"/>
      <c r="N9" s="20" t="s">
        <v>20</v>
      </c>
      <c r="O9" s="12"/>
      <c r="P9" s="12"/>
      <c r="R9" s="2"/>
    </row>
    <row r="10" s="6" customFormat="true" ht="41.25" hidden="false" customHeight="true" outlineLevel="0" collapsed="false">
      <c r="A10" s="21" t="s">
        <v>21</v>
      </c>
      <c r="B10" s="21"/>
      <c r="C10" s="21"/>
      <c r="D10" s="21"/>
      <c r="E10" s="22" t="n">
        <f aca="false">SUM(E11:E17)</f>
        <v>290423</v>
      </c>
      <c r="F10" s="22" t="n">
        <f aca="false">SUM(F11:F17)</f>
        <v>290825</v>
      </c>
      <c r="G10" s="22" t="n">
        <f aca="false">SUM(G11:G17)</f>
        <v>282967</v>
      </c>
      <c r="H10" s="22" t="n">
        <f aca="false">SUM(H11:H17)</f>
        <v>283778</v>
      </c>
      <c r="I10" s="22" t="n">
        <f aca="false">SUM(I11:I17)</f>
        <v>283943</v>
      </c>
      <c r="J10" s="23" t="n">
        <v>0.14</v>
      </c>
      <c r="K10" s="23" t="n">
        <v>-2.7</v>
      </c>
      <c r="L10" s="23" t="n">
        <v>0.28</v>
      </c>
      <c r="M10" s="23" t="n">
        <v>0.06</v>
      </c>
      <c r="N10" s="24" t="n">
        <v>293.23</v>
      </c>
      <c r="O10" s="25" t="s">
        <v>22</v>
      </c>
      <c r="P10" s="25"/>
      <c r="R10" s="2"/>
    </row>
    <row r="11" s="6" customFormat="true" ht="27.75" hidden="false" customHeight="true" outlineLevel="0" collapsed="false">
      <c r="A11" s="26"/>
      <c r="B11" s="27" t="s">
        <v>23</v>
      </c>
      <c r="C11" s="26"/>
      <c r="D11" s="26"/>
      <c r="E11" s="28" t="n">
        <v>54546</v>
      </c>
      <c r="F11" s="29" t="n">
        <v>55209</v>
      </c>
      <c r="G11" s="30" t="n">
        <v>54591</v>
      </c>
      <c r="H11" s="28" t="n">
        <v>55033</v>
      </c>
      <c r="I11" s="28" t="n">
        <v>55255</v>
      </c>
      <c r="J11" s="31" t="n">
        <v>1.22</v>
      </c>
      <c r="K11" s="32" t="n">
        <v>-1.12</v>
      </c>
      <c r="L11" s="33" t="n">
        <v>0.8</v>
      </c>
      <c r="M11" s="33" t="n">
        <v>0.4</v>
      </c>
      <c r="N11" s="34" t="n">
        <v>537.29</v>
      </c>
      <c r="O11" s="16"/>
      <c r="P11" s="35" t="s">
        <v>24</v>
      </c>
      <c r="R11" s="2"/>
    </row>
    <row r="12" s="6" customFormat="true" ht="27.75" hidden="false" customHeight="true" outlineLevel="0" collapsed="false">
      <c r="A12" s="26"/>
      <c r="B12" s="27" t="s">
        <v>25</v>
      </c>
      <c r="C12" s="26"/>
      <c r="D12" s="26"/>
      <c r="E12" s="28" t="n">
        <v>23656</v>
      </c>
      <c r="F12" s="29" t="n">
        <v>23831</v>
      </c>
      <c r="G12" s="30" t="n">
        <v>22872</v>
      </c>
      <c r="H12" s="28" t="n">
        <v>22882</v>
      </c>
      <c r="I12" s="28" t="n">
        <v>22900</v>
      </c>
      <c r="J12" s="31" t="n">
        <v>0.74</v>
      </c>
      <c r="K12" s="32" t="n">
        <v>-4.02</v>
      </c>
      <c r="L12" s="33" t="n">
        <v>0.04</v>
      </c>
      <c r="M12" s="33" t="n">
        <v>0.08</v>
      </c>
      <c r="N12" s="34" t="n">
        <v>316.65</v>
      </c>
      <c r="O12" s="16"/>
      <c r="P12" s="35" t="s">
        <v>26</v>
      </c>
      <c r="R12" s="2"/>
    </row>
    <row r="13" s="6" customFormat="true" ht="27.75" hidden="false" customHeight="true" outlineLevel="0" collapsed="false">
      <c r="A13" s="26"/>
      <c r="B13" s="27" t="s">
        <v>27</v>
      </c>
      <c r="C13" s="26"/>
      <c r="D13" s="26"/>
      <c r="E13" s="28" t="n">
        <v>29725</v>
      </c>
      <c r="F13" s="29" t="n">
        <v>29777</v>
      </c>
      <c r="G13" s="30" t="n">
        <v>29316</v>
      </c>
      <c r="H13" s="28" t="n">
        <v>29810</v>
      </c>
      <c r="I13" s="28" t="n">
        <v>29859</v>
      </c>
      <c r="J13" s="31" t="n">
        <v>0.17</v>
      </c>
      <c r="K13" s="32" t="n">
        <v>-1.55</v>
      </c>
      <c r="L13" s="33" t="n">
        <v>1.68</v>
      </c>
      <c r="M13" s="33" t="n">
        <v>0.16</v>
      </c>
      <c r="N13" s="34" t="n">
        <v>369.31</v>
      </c>
      <c r="O13" s="16"/>
      <c r="P13" s="35" t="s">
        <v>28</v>
      </c>
      <c r="R13" s="2"/>
    </row>
    <row r="14" s="6" customFormat="true" ht="27.75" hidden="false" customHeight="true" outlineLevel="0" collapsed="false">
      <c r="A14" s="26"/>
      <c r="B14" s="27" t="s">
        <v>29</v>
      </c>
      <c r="C14" s="26"/>
      <c r="D14" s="26"/>
      <c r="E14" s="28" t="n">
        <v>57199</v>
      </c>
      <c r="F14" s="29" t="n">
        <v>56977</v>
      </c>
      <c r="G14" s="30" t="n">
        <v>55189</v>
      </c>
      <c r="H14" s="28" t="n">
        <v>55328</v>
      </c>
      <c r="I14" s="28" t="n">
        <v>55260</v>
      </c>
      <c r="J14" s="31" t="n">
        <v>-0.39</v>
      </c>
      <c r="K14" s="32" t="n">
        <v>-3.14</v>
      </c>
      <c r="L14" s="33" t="n">
        <v>0.25</v>
      </c>
      <c r="M14" s="33" t="n">
        <v>-0.12</v>
      </c>
      <c r="N14" s="34" t="n">
        <v>251.86</v>
      </c>
      <c r="O14" s="16"/>
      <c r="P14" s="35" t="s">
        <v>30</v>
      </c>
      <c r="R14" s="2"/>
    </row>
    <row r="15" s="6" customFormat="true" ht="27.75" hidden="false" customHeight="true" outlineLevel="0" collapsed="false">
      <c r="A15" s="26"/>
      <c r="B15" s="27" t="s">
        <v>31</v>
      </c>
      <c r="C15" s="26"/>
      <c r="D15" s="26"/>
      <c r="E15" s="28" t="n">
        <v>36122</v>
      </c>
      <c r="F15" s="29" t="n">
        <v>35817</v>
      </c>
      <c r="G15" s="30" t="n">
        <v>34389</v>
      </c>
      <c r="H15" s="28" t="n">
        <v>34340</v>
      </c>
      <c r="I15" s="28" t="n">
        <v>34315</v>
      </c>
      <c r="J15" s="31" t="n">
        <v>-0.84</v>
      </c>
      <c r="K15" s="32" t="n">
        <v>-3.99</v>
      </c>
      <c r="L15" s="33" t="n">
        <v>-0.14</v>
      </c>
      <c r="M15" s="33" t="n">
        <v>-0.07</v>
      </c>
      <c r="N15" s="34" t="n">
        <v>189.23</v>
      </c>
      <c r="O15" s="16"/>
      <c r="P15" s="35" t="s">
        <v>32</v>
      </c>
      <c r="R15" s="2"/>
    </row>
    <row r="16" s="36" customFormat="true" ht="27.75" hidden="false" customHeight="true" outlineLevel="0" collapsed="false">
      <c r="B16" s="27" t="s">
        <v>33</v>
      </c>
      <c r="E16" s="28" t="n">
        <v>69886</v>
      </c>
      <c r="F16" s="29" t="n">
        <v>69871</v>
      </c>
      <c r="G16" s="30" t="n">
        <v>67769</v>
      </c>
      <c r="H16" s="28" t="n">
        <v>67554</v>
      </c>
      <c r="I16" s="28" t="n">
        <v>67345</v>
      </c>
      <c r="J16" s="31" t="n">
        <v>-0.02</v>
      </c>
      <c r="K16" s="32" t="n">
        <v>-3.01</v>
      </c>
      <c r="L16" s="33" t="n">
        <v>-0.31</v>
      </c>
      <c r="M16" s="33" t="n">
        <v>-0.31</v>
      </c>
      <c r="N16" s="34" t="n">
        <v>299.71</v>
      </c>
      <c r="O16" s="37"/>
      <c r="P16" s="35" t="s">
        <v>34</v>
      </c>
      <c r="R16" s="2"/>
    </row>
    <row r="17" s="36" customFormat="true" ht="27.75" hidden="false" customHeight="true" outlineLevel="0" collapsed="false">
      <c r="B17" s="27" t="s">
        <v>35</v>
      </c>
      <c r="E17" s="28" t="n">
        <v>19289</v>
      </c>
      <c r="F17" s="29" t="n">
        <v>19343</v>
      </c>
      <c r="G17" s="30" t="n">
        <v>18841</v>
      </c>
      <c r="H17" s="28" t="n">
        <v>18831</v>
      </c>
      <c r="I17" s="28" t="n">
        <v>19009</v>
      </c>
      <c r="J17" s="31" t="n">
        <v>0.28</v>
      </c>
      <c r="K17" s="32" t="n">
        <v>-2.6</v>
      </c>
      <c r="L17" s="33" t="n">
        <v>-0.05</v>
      </c>
      <c r="M17" s="33" t="n">
        <v>0.94</v>
      </c>
      <c r="N17" s="34" t="n">
        <v>218.8</v>
      </c>
      <c r="O17" s="37"/>
      <c r="P17" s="35" t="s">
        <v>36</v>
      </c>
      <c r="R17" s="2"/>
    </row>
    <row r="18" s="36" customFormat="true" ht="17.25" hidden="false" customHeight="true" outlineLevel="0" collapsed="false">
      <c r="E18" s="37"/>
      <c r="F18" s="38"/>
      <c r="G18" s="39"/>
      <c r="H18" s="37"/>
      <c r="I18" s="37"/>
      <c r="J18" s="37"/>
      <c r="K18" s="38"/>
      <c r="L18" s="39"/>
      <c r="M18" s="39"/>
      <c r="N18" s="39"/>
      <c r="O18" s="37"/>
      <c r="P18" s="39"/>
      <c r="R18" s="2"/>
    </row>
    <row r="19" s="40" customFormat="true" ht="23.25" hidden="false" customHeight="true" outlineLevel="0" collapsed="false">
      <c r="E19" s="41"/>
      <c r="F19" s="42"/>
      <c r="G19" s="43"/>
      <c r="H19" s="41"/>
      <c r="I19" s="41"/>
      <c r="J19" s="41"/>
      <c r="K19" s="42"/>
      <c r="L19" s="43"/>
      <c r="M19" s="43"/>
      <c r="N19" s="43"/>
      <c r="O19" s="41"/>
      <c r="P19" s="43"/>
      <c r="R19" s="2"/>
    </row>
    <row r="20" s="40" customFormat="true" ht="17.25" hidden="false" customHeight="true" outlineLevel="0" collapsed="false">
      <c r="A20" s="44"/>
      <c r="B20" s="44"/>
      <c r="C20" s="44"/>
      <c r="D20" s="44"/>
      <c r="E20" s="41"/>
      <c r="F20" s="42"/>
      <c r="G20" s="43"/>
      <c r="H20" s="41"/>
      <c r="I20" s="41"/>
      <c r="J20" s="41"/>
      <c r="K20" s="42"/>
      <c r="L20" s="43"/>
      <c r="M20" s="43"/>
      <c r="N20" s="43"/>
      <c r="O20" s="41"/>
      <c r="P20" s="43"/>
      <c r="R20" s="2"/>
    </row>
    <row r="21" s="40" customFormat="true" ht="2.25" hidden="false" customHeight="true" outlineLevel="0" collapsed="false">
      <c r="A21" s="45"/>
      <c r="B21" s="45"/>
      <c r="C21" s="45"/>
      <c r="D21" s="45"/>
      <c r="E21" s="46"/>
      <c r="F21" s="46"/>
      <c r="G21" s="47"/>
      <c r="H21" s="48"/>
      <c r="I21" s="48"/>
      <c r="J21" s="48"/>
      <c r="K21" s="46"/>
      <c r="L21" s="47"/>
      <c r="M21" s="47"/>
      <c r="N21" s="47"/>
      <c r="O21" s="45"/>
      <c r="P21" s="45"/>
      <c r="R21" s="2"/>
    </row>
    <row r="22" s="40" customFormat="true" ht="3" hidden="false" customHeight="true" outlineLevel="0" collapsed="false">
      <c r="R22" s="2"/>
    </row>
    <row r="23" s="40" customFormat="true" ht="18" hidden="false" customHeight="true" outlineLevel="0" collapsed="false">
      <c r="A23" s="49" t="s">
        <v>37</v>
      </c>
      <c r="R23" s="2"/>
    </row>
    <row r="24" s="40" customFormat="true" ht="20.25" hidden="false" customHeight="true" outlineLevel="0" collapsed="false">
      <c r="B24" s="50" t="s">
        <v>38</v>
      </c>
      <c r="R24" s="2"/>
    </row>
    <row r="25" customFormat="false" ht="30" hidden="false" customHeight="true" outlineLevel="0" collapsed="false">
      <c r="R25" s="2"/>
    </row>
    <row r="26" customFormat="false" ht="30" hidden="false" customHeight="true" outlineLevel="0" collapsed="false">
      <c r="R26" s="2"/>
    </row>
    <row r="27" customFormat="false" ht="21" hidden="false" customHeight="false" outlineLevel="0" collapsed="false">
      <c r="R27" s="2"/>
    </row>
    <row r="28" customFormat="false" ht="21" hidden="false" customHeight="false" outlineLevel="0" collapsed="false">
      <c r="R28" s="51"/>
    </row>
    <row r="29" customFormat="false" ht="21" hidden="false" customHeight="false" outlineLevel="0" collapsed="false">
      <c r="R29" s="51"/>
    </row>
    <row r="30" customFormat="false" ht="21" hidden="false" customHeight="false" outlineLevel="0" collapsed="false">
      <c r="R30" s="51"/>
    </row>
  </sheetData>
  <mergeCells count="9">
    <mergeCell ref="A5:D9"/>
    <mergeCell ref="E5:I5"/>
    <mergeCell ref="J5:M5"/>
    <mergeCell ref="O5:P9"/>
    <mergeCell ref="E6:I6"/>
    <mergeCell ref="J6:M6"/>
    <mergeCell ref="A10:D10"/>
    <mergeCell ref="O10:P10"/>
    <mergeCell ref="A20:D20"/>
  </mergeCells>
  <printOptions headings="false" gridLines="false" gridLinesSet="true" horizontalCentered="false" verticalCentered="false"/>
  <pageMargins left="0.370138888888889" right="0.209722222222222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2:46:37Z</dcterms:created>
  <dc:creator>iLLuSioN</dc:creator>
  <dc:description/>
  <dc:language>en-US</dc:language>
  <cp:lastModifiedBy>iLLuSioN</cp:lastModifiedBy>
  <cp:lastPrinted>2007-10-16T05:50:05Z</cp:lastPrinted>
  <dcterms:modified xsi:type="dcterms:W3CDTF">2007-10-16T05:50:15Z</dcterms:modified>
  <cp:revision>0</cp:revision>
  <dc:subject/>
  <dc:title/>
</cp:coreProperties>
</file>