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POPULATION FROM REGISTRATION RECORD, PERCENT CHANGE AND DENSITY BY DISTRICT  :  2001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Source  :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3"/>
      <sheetName val="T-1.4"/>
      <sheetName val="T-1.5"/>
      <sheetName val="T-1.6"/>
    </sheetNames>
    <sheetDataSet>
      <sheetData sheetId="0">
        <row r="10">
          <cell r="K10">
            <v>243065</v>
          </cell>
        </row>
        <row r="15">
          <cell r="K15">
            <v>65563</v>
          </cell>
        </row>
        <row r="18">
          <cell r="K18">
            <v>67055</v>
          </cell>
        </row>
        <row r="21">
          <cell r="K21">
            <v>87071</v>
          </cell>
        </row>
        <row r="25">
          <cell r="K25">
            <v>64847</v>
          </cell>
        </row>
        <row r="34">
          <cell r="K34">
            <v>75784</v>
          </cell>
        </row>
        <row r="38">
          <cell r="K38">
            <v>83716</v>
          </cell>
        </row>
        <row r="41">
          <cell r="K41">
            <v>23301</v>
          </cell>
        </row>
        <row r="44">
          <cell r="K44">
            <v>121374</v>
          </cell>
        </row>
        <row r="48">
          <cell r="K48">
            <v>77490</v>
          </cell>
        </row>
        <row r="51">
          <cell r="K51">
            <v>51844</v>
          </cell>
        </row>
        <row r="60">
          <cell r="K60">
            <v>76612</v>
          </cell>
        </row>
        <row r="64">
          <cell r="K64">
            <v>74488</v>
          </cell>
        </row>
        <row r="68">
          <cell r="K68">
            <v>108352</v>
          </cell>
        </row>
        <row r="72">
          <cell r="K72">
            <v>73538</v>
          </cell>
        </row>
        <row r="76">
          <cell r="K76">
            <v>43843</v>
          </cell>
        </row>
        <row r="85">
          <cell r="K85">
            <v>25159</v>
          </cell>
        </row>
        <row r="88">
          <cell r="K88">
            <v>60737</v>
          </cell>
        </row>
        <row r="91">
          <cell r="K91">
            <v>75196</v>
          </cell>
        </row>
        <row r="94">
          <cell r="K94">
            <v>29279</v>
          </cell>
        </row>
        <row r="95">
          <cell r="K95">
            <v>47926</v>
          </cell>
        </row>
        <row r="98">
          <cell r="K98">
            <v>30871</v>
          </cell>
        </row>
        <row r="101">
          <cell r="K101">
            <v>21726</v>
          </cell>
        </row>
        <row r="102">
          <cell r="K102">
            <v>2744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3" min="5" style="1" width="7.71"/>
    <col collapsed="false" customWidth="true" hidden="false" outlineLevel="0" max="14" min="14" style="1" width="10.71"/>
    <col collapsed="false" customWidth="true" hidden="false" outlineLevel="0" max="15" min="15" style="1" width="4.71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9" t="s">
        <v>7</v>
      </c>
      <c r="O4" s="9"/>
      <c r="P4" s="11" t="s">
        <v>8</v>
      </c>
      <c r="Q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5"/>
      <c r="P5" s="11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7"/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/>
      <c r="P7" s="11"/>
      <c r="Q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4"/>
      <c r="G8" s="13"/>
      <c r="H8" s="18"/>
      <c r="I8" s="13"/>
      <c r="J8" s="13"/>
      <c r="K8" s="14"/>
      <c r="L8" s="18"/>
      <c r="M8" s="13"/>
      <c r="N8" s="13" t="s">
        <v>19</v>
      </c>
      <c r="O8" s="13"/>
      <c r="P8" s="11"/>
      <c r="Q8" s="11"/>
    </row>
    <row r="9" s="28" customFormat="true" ht="21.75" hidden="false" customHeight="true" outlineLevel="0" collapsed="false">
      <c r="A9" s="19" t="s">
        <v>20</v>
      </c>
      <c r="B9" s="19"/>
      <c r="C9" s="19"/>
      <c r="D9" s="19"/>
      <c r="E9" s="20" t="n">
        <f aca="false">SUM(E10:E33)</f>
        <v>1595855</v>
      </c>
      <c r="F9" s="20" t="n">
        <f aca="false">SUM(F10:F33)</f>
        <v>1603220</v>
      </c>
      <c r="G9" s="20" t="n">
        <f aca="false">SUM(G10:G33)</f>
        <v>1630769</v>
      </c>
      <c r="H9" s="20" t="n">
        <f aca="false">SUM(H10:H33)</f>
        <v>1650009</v>
      </c>
      <c r="I9" s="20" t="n">
        <f aca="false">SUM(I10:I33)</f>
        <v>1656283</v>
      </c>
      <c r="J9" s="21" t="n">
        <f aca="false">((F9-E9)/E9)*100</f>
        <v>0.461508094407073</v>
      </c>
      <c r="K9" s="22" t="n">
        <f aca="false">((G9-F9)/F9)*100</f>
        <v>1.71835431194721</v>
      </c>
      <c r="L9" s="23" t="n">
        <f aca="false">((H9-G9)/G9)*100</f>
        <v>1.17981148770917</v>
      </c>
      <c r="M9" s="24" t="n">
        <f aca="false">((I9-H9)/H9)*100</f>
        <v>0.38024035020415</v>
      </c>
      <c r="N9" s="25" t="n">
        <f aca="false">I9/20107.057</f>
        <v>82.3732185172599</v>
      </c>
      <c r="O9" s="26"/>
      <c r="P9" s="27" t="s">
        <v>21</v>
      </c>
      <c r="Q9" s="27"/>
    </row>
    <row r="10" s="29" customFormat="true" ht="14.1" hidden="false" customHeight="true" outlineLevel="0" collapsed="false">
      <c r="B10" s="30" t="s">
        <v>22</v>
      </c>
      <c r="C10" s="30"/>
      <c r="D10" s="30"/>
      <c r="E10" s="31" t="n">
        <v>247672</v>
      </c>
      <c r="F10" s="32" t="n">
        <v>248340</v>
      </c>
      <c r="G10" s="32" t="n">
        <v>242726</v>
      </c>
      <c r="H10" s="32" t="n">
        <v>242974</v>
      </c>
      <c r="I10" s="32" t="n">
        <f aca="false">'[1]T-1.1'!K10</f>
        <v>243065</v>
      </c>
      <c r="J10" s="33" t="n">
        <f aca="false">((F10-E10)/E10)*100</f>
        <v>0.269711553990762</v>
      </c>
      <c r="K10" s="34" t="n">
        <f aca="false">((G10-F10)/F10)*100</f>
        <v>-2.26061045341065</v>
      </c>
      <c r="L10" s="35" t="n">
        <f aca="false">((H10-G10)/G10)*100</f>
        <v>0.10217282038183</v>
      </c>
      <c r="M10" s="36" t="n">
        <f aca="false">((I10-H10)/H10)*100</f>
        <v>0.0374525669413188</v>
      </c>
      <c r="N10" s="37" t="n">
        <f aca="false">I10/166.389</f>
        <v>1460.82373233808</v>
      </c>
      <c r="O10" s="38"/>
      <c r="Q10" s="39" t="s">
        <v>23</v>
      </c>
    </row>
    <row r="11" s="29" customFormat="true" ht="14.1" hidden="false" customHeight="true" outlineLevel="0" collapsed="false">
      <c r="B11" s="30" t="s">
        <v>24</v>
      </c>
      <c r="C11" s="30"/>
      <c r="D11" s="30"/>
      <c r="E11" s="31" t="n">
        <v>65755</v>
      </c>
      <c r="F11" s="32" t="n">
        <v>65848</v>
      </c>
      <c r="G11" s="32" t="n">
        <v>64891</v>
      </c>
      <c r="H11" s="32" t="n">
        <v>65162</v>
      </c>
      <c r="I11" s="32" t="n">
        <f aca="false">'[1]T-1.1'!K15</f>
        <v>65563</v>
      </c>
      <c r="J11" s="33" t="n">
        <f aca="false">((F11-E11)/E11)*100</f>
        <v>0.141434111474413</v>
      </c>
      <c r="K11" s="34" t="n">
        <f aca="false">((G11-F11)/F11)*100</f>
        <v>-1.45334710241769</v>
      </c>
      <c r="L11" s="35" t="n">
        <f aca="false">((H11-G11)/G11)*100</f>
        <v>0.417623399238723</v>
      </c>
      <c r="M11" s="36" t="n">
        <f aca="false">((I11-H11)/H11)*100</f>
        <v>0.615389337343851</v>
      </c>
      <c r="N11" s="40" t="n">
        <f aca="false">I11/753.529</f>
        <v>87.0079320105796</v>
      </c>
      <c r="O11" s="41"/>
      <c r="Q11" s="39" t="s">
        <v>25</v>
      </c>
    </row>
    <row r="12" s="29" customFormat="true" ht="14.1" hidden="false" customHeight="true" outlineLevel="0" collapsed="false">
      <c r="B12" s="30" t="s">
        <v>26</v>
      </c>
      <c r="C12" s="30"/>
      <c r="D12" s="30"/>
      <c r="E12" s="31" t="n">
        <v>65960</v>
      </c>
      <c r="F12" s="32" t="n">
        <v>66357</v>
      </c>
      <c r="G12" s="32" t="n">
        <v>66181</v>
      </c>
      <c r="H12" s="32" t="n">
        <v>66524</v>
      </c>
      <c r="I12" s="32" t="n">
        <f aca="false">'[1]T-1.1'!K18</f>
        <v>67055</v>
      </c>
      <c r="J12" s="33" t="n">
        <f aca="false">((F12-E12)/E12)*100</f>
        <v>0.601879927228624</v>
      </c>
      <c r="K12" s="34" t="n">
        <f aca="false">((G12-F12)/F12)*100</f>
        <v>-0.26523200265232</v>
      </c>
      <c r="L12" s="35" t="n">
        <f aca="false">((H12-G12)/G12)*100</f>
        <v>0.518275638022998</v>
      </c>
      <c r="M12" s="36" t="n">
        <f aca="false">((I12-H12)/H12)*100</f>
        <v>0.798208165474115</v>
      </c>
      <c r="N12" s="40" t="n">
        <f aca="false">I12/3361.151</f>
        <v>19.9500111717682</v>
      </c>
      <c r="O12" s="41"/>
      <c r="Q12" s="39" t="s">
        <v>27</v>
      </c>
    </row>
    <row r="13" s="29" customFormat="true" ht="14.1" hidden="false" customHeight="true" outlineLevel="0" collapsed="false">
      <c r="B13" s="30" t="s">
        <v>28</v>
      </c>
      <c r="C13" s="30"/>
      <c r="D13" s="30"/>
      <c r="E13" s="31" t="n">
        <v>76028</v>
      </c>
      <c r="F13" s="32" t="n">
        <v>76424</v>
      </c>
      <c r="G13" s="32" t="n">
        <v>86177</v>
      </c>
      <c r="H13" s="32" t="n">
        <v>86683</v>
      </c>
      <c r="I13" s="32" t="n">
        <f aca="false">'[1]T-1.1'!K21</f>
        <v>87071</v>
      </c>
      <c r="J13" s="33" t="n">
        <f aca="false">((F13-E13)/E13)*100</f>
        <v>0.520860735518493</v>
      </c>
      <c r="K13" s="34" t="n">
        <f aca="false">((G13-F13)/F13)*100</f>
        <v>12.7616978959489</v>
      </c>
      <c r="L13" s="35" t="n">
        <f aca="false">((H13-G13)/G13)*100</f>
        <v>0.587163628346311</v>
      </c>
      <c r="M13" s="36" t="n">
        <f aca="false">((I13-H13)/H13)*100</f>
        <v>0.447607950809271</v>
      </c>
      <c r="N13" s="40" t="n">
        <f aca="false">I13/1882.082</f>
        <v>46.2631277489504</v>
      </c>
      <c r="O13" s="41"/>
      <c r="Q13" s="39" t="s">
        <v>29</v>
      </c>
    </row>
    <row r="14" s="29" customFormat="true" ht="14.1" hidden="false" customHeight="true" outlineLevel="0" collapsed="false">
      <c r="B14" s="30" t="s">
        <v>30</v>
      </c>
      <c r="C14" s="30"/>
      <c r="D14" s="30"/>
      <c r="E14" s="31" t="n">
        <v>63461</v>
      </c>
      <c r="F14" s="32" t="n">
        <v>63967</v>
      </c>
      <c r="G14" s="32" t="n">
        <v>63540</v>
      </c>
      <c r="H14" s="32" t="n">
        <v>64116</v>
      </c>
      <c r="I14" s="32" t="n">
        <f aca="false">'[1]T-1.1'!K25</f>
        <v>64847</v>
      </c>
      <c r="J14" s="33" t="n">
        <f aca="false">((F14-E14)/E14)*100</f>
        <v>0.797340098643261</v>
      </c>
      <c r="K14" s="34" t="n">
        <f aca="false">((G14-F14)/F14)*100</f>
        <v>-0.667531696030766</v>
      </c>
      <c r="L14" s="35" t="n">
        <f aca="false">((H14-G14)/G14)*100</f>
        <v>0.906515580736544</v>
      </c>
      <c r="M14" s="36" t="n">
        <f aca="false">((I14-H14)/H14)*100</f>
        <v>1.14012103063198</v>
      </c>
      <c r="N14" s="40" t="n">
        <f aca="false">I14/671.276</f>
        <v>96.6025896948498</v>
      </c>
      <c r="O14" s="41"/>
      <c r="Q14" s="39" t="s">
        <v>31</v>
      </c>
    </row>
    <row r="15" s="29" customFormat="true" ht="14.1" hidden="false" customHeight="true" outlineLevel="0" collapsed="false">
      <c r="B15" s="30" t="s">
        <v>32</v>
      </c>
      <c r="C15" s="30"/>
      <c r="D15" s="30"/>
      <c r="E15" s="31" t="n">
        <v>75765</v>
      </c>
      <c r="F15" s="32" t="n">
        <v>75767</v>
      </c>
      <c r="G15" s="32" t="n">
        <v>79056</v>
      </c>
      <c r="H15" s="32" t="n">
        <v>82094</v>
      </c>
      <c r="I15" s="32" t="n">
        <f aca="false">'[1]T-1.1'!K34</f>
        <v>75784</v>
      </c>
      <c r="J15" s="33" t="n">
        <f aca="false">((F15-E15)/E15)*100</f>
        <v>0.00263974130535208</v>
      </c>
      <c r="K15" s="34" t="n">
        <f aca="false">((G15-F15)/F15)*100</f>
        <v>4.34093998706561</v>
      </c>
      <c r="L15" s="35" t="n">
        <f aca="false">((H15-G15)/G15)*100</f>
        <v>3.84284557781826</v>
      </c>
      <c r="M15" s="36" t="n">
        <f aca="false">((I15-H15)/H15)*100</f>
        <v>-7.68631081443224</v>
      </c>
      <c r="N15" s="40" t="n">
        <f aca="false">I15/1362.784</f>
        <v>55.609693098833</v>
      </c>
      <c r="O15" s="41"/>
      <c r="Q15" s="39" t="s">
        <v>33</v>
      </c>
    </row>
    <row r="16" s="29" customFormat="true" ht="14.1" hidden="false" customHeight="true" outlineLevel="0" collapsed="false">
      <c r="B16" s="30" t="s">
        <v>34</v>
      </c>
      <c r="C16" s="30"/>
      <c r="D16" s="30"/>
      <c r="E16" s="31" t="n">
        <v>79427</v>
      </c>
      <c r="F16" s="32" t="n">
        <v>80155</v>
      </c>
      <c r="G16" s="32" t="n">
        <v>81409</v>
      </c>
      <c r="H16" s="32" t="n">
        <v>82943</v>
      </c>
      <c r="I16" s="32" t="n">
        <f aca="false">'[1]T-1.1'!K38</f>
        <v>83716</v>
      </c>
      <c r="J16" s="33" t="n">
        <f aca="false">((F16-E16)/E16)*100</f>
        <v>0.916564896068088</v>
      </c>
      <c r="K16" s="34" t="n">
        <f aca="false">((G16-F16)/F16)*100</f>
        <v>1.56446884161936</v>
      </c>
      <c r="L16" s="35" t="n">
        <f aca="false">((H16-G16)/G16)*100</f>
        <v>1.88431254529597</v>
      </c>
      <c r="M16" s="36" t="n">
        <f aca="false">((I16-H16)/H16)*100</f>
        <v>0.93196532558504</v>
      </c>
      <c r="N16" s="40" t="n">
        <f aca="false">I16/443.634</f>
        <v>188.7051037567</v>
      </c>
      <c r="O16" s="41"/>
      <c r="Q16" s="39" t="s">
        <v>35</v>
      </c>
    </row>
    <row r="17" s="29" customFormat="true" ht="14.1" hidden="false" customHeight="true" outlineLevel="0" collapsed="false">
      <c r="B17" s="30" t="s">
        <v>36</v>
      </c>
      <c r="C17" s="30"/>
      <c r="D17" s="30"/>
      <c r="E17" s="31" t="n">
        <v>22997</v>
      </c>
      <c r="F17" s="32" t="n">
        <v>22944</v>
      </c>
      <c r="G17" s="32" t="n">
        <v>23090</v>
      </c>
      <c r="H17" s="32" t="n">
        <v>23236</v>
      </c>
      <c r="I17" s="32" t="n">
        <f aca="false">'[1]T-1.1'!K41</f>
        <v>23301</v>
      </c>
      <c r="J17" s="33" t="n">
        <f aca="false">((F17-E17)/E17)*100</f>
        <v>-0.230464843240423</v>
      </c>
      <c r="K17" s="34" t="n">
        <f aca="false">((G17-F17)/F17)*100</f>
        <v>0.636331938633194</v>
      </c>
      <c r="L17" s="35" t="n">
        <f aca="false">((H17-G17)/G17)*100</f>
        <v>0.632308358596795</v>
      </c>
      <c r="M17" s="36" t="n">
        <f aca="false">((I17-H17)/H17)*100</f>
        <v>0.279738337063178</v>
      </c>
      <c r="N17" s="40" t="n">
        <f aca="false">I17/898.022</f>
        <v>25.9470257966954</v>
      </c>
      <c r="O17" s="41"/>
      <c r="Q17" s="39" t="s">
        <v>37</v>
      </c>
    </row>
    <row r="18" s="29" customFormat="true" ht="14.1" hidden="false" customHeight="true" outlineLevel="0" collapsed="false">
      <c r="B18" s="30" t="s">
        <v>38</v>
      </c>
      <c r="C18" s="30"/>
      <c r="D18" s="30"/>
      <c r="E18" s="31" t="n">
        <v>106624</v>
      </c>
      <c r="F18" s="32" t="n">
        <v>106956</v>
      </c>
      <c r="G18" s="32" t="n">
        <v>118874</v>
      </c>
      <c r="H18" s="32" t="n">
        <v>121033</v>
      </c>
      <c r="I18" s="32" t="n">
        <f aca="false">'[1]T-1.1'!K44</f>
        <v>121374</v>
      </c>
      <c r="J18" s="33" t="n">
        <f aca="false">((F18-E18)/E18)*100</f>
        <v>0.311374549819928</v>
      </c>
      <c r="K18" s="34" t="n">
        <f aca="false">((G18-F18)/F18)*100</f>
        <v>11.1428998840645</v>
      </c>
      <c r="L18" s="35" t="n">
        <f aca="false">((H18-G18)/G18)*100</f>
        <v>1.81620875885391</v>
      </c>
      <c r="M18" s="36" t="n">
        <f aca="false">((I18-H18)/H18)*100</f>
        <v>0.281741343270017</v>
      </c>
      <c r="N18" s="40" t="n">
        <f aca="false">I18/888.164</f>
        <v>136.657193941659</v>
      </c>
      <c r="O18" s="41"/>
      <c r="Q18" s="39" t="s">
        <v>39</v>
      </c>
    </row>
    <row r="19" s="29" customFormat="true" ht="14.1" hidden="false" customHeight="true" outlineLevel="0" collapsed="false">
      <c r="B19" s="30" t="s">
        <v>40</v>
      </c>
      <c r="C19" s="30"/>
      <c r="D19" s="30"/>
      <c r="E19" s="31" t="n">
        <v>73040</v>
      </c>
      <c r="F19" s="32" t="n">
        <v>73342</v>
      </c>
      <c r="G19" s="32" t="n">
        <v>76708</v>
      </c>
      <c r="H19" s="32" t="n">
        <v>77295</v>
      </c>
      <c r="I19" s="32" t="n">
        <f aca="false">'[1]T-1.1'!K48</f>
        <v>77490</v>
      </c>
      <c r="J19" s="33" t="n">
        <f aca="false">((F19-E19)/E19)*100</f>
        <v>0.413472070098576</v>
      </c>
      <c r="K19" s="34" t="n">
        <f aca="false">((G19-F19)/F19)*100</f>
        <v>4.58945760955523</v>
      </c>
      <c r="L19" s="35" t="n">
        <f aca="false">((H19-G19)/G19)*100</f>
        <v>0.765239609949419</v>
      </c>
      <c r="M19" s="36" t="n">
        <f aca="false">((I19-H19)/H19)*100</f>
        <v>0.252280225111586</v>
      </c>
      <c r="N19" s="40" t="n">
        <f aca="false">I19/736.701</f>
        <v>105.185142954876</v>
      </c>
      <c r="O19" s="41"/>
      <c r="Q19" s="39" t="s">
        <v>41</v>
      </c>
    </row>
    <row r="20" s="29" customFormat="true" ht="14.1" hidden="false" customHeight="true" outlineLevel="0" collapsed="false">
      <c r="B20" s="30" t="s">
        <v>42</v>
      </c>
      <c r="C20" s="30"/>
      <c r="D20" s="30"/>
      <c r="E20" s="31" t="n">
        <v>54846</v>
      </c>
      <c r="F20" s="32" t="n">
        <v>54494</v>
      </c>
      <c r="G20" s="32" t="n">
        <v>52590</v>
      </c>
      <c r="H20" s="32" t="n">
        <v>52222</v>
      </c>
      <c r="I20" s="32" t="n">
        <f aca="false">'[1]T-1.1'!K51</f>
        <v>51844</v>
      </c>
      <c r="J20" s="33" t="n">
        <f aca="false">((F20-E20)/E20)*100</f>
        <v>-0.641797031688728</v>
      </c>
      <c r="K20" s="34" t="n">
        <f aca="false">((G20-F20)/F20)*100</f>
        <v>-3.4939626380886</v>
      </c>
      <c r="L20" s="35" t="n">
        <f aca="false">((H20-G20)/G20)*100</f>
        <v>-0.699752804715725</v>
      </c>
      <c r="M20" s="36" t="n">
        <f aca="false">((I20-H20)/H20)*100</f>
        <v>-0.723832867373904</v>
      </c>
      <c r="N20" s="40" t="n">
        <f aca="false">I20/1148.186</f>
        <v>45.1529630216707</v>
      </c>
      <c r="O20" s="41"/>
      <c r="Q20" s="39" t="s">
        <v>43</v>
      </c>
    </row>
    <row r="21" s="29" customFormat="true" ht="14.1" hidden="false" customHeight="true" outlineLevel="0" collapsed="false">
      <c r="B21" s="30" t="s">
        <v>44</v>
      </c>
      <c r="C21" s="30"/>
      <c r="D21" s="30"/>
      <c r="E21" s="31" t="n">
        <v>78376</v>
      </c>
      <c r="F21" s="32" t="n">
        <v>77994</v>
      </c>
      <c r="G21" s="32" t="n">
        <v>77152</v>
      </c>
      <c r="H21" s="32" t="n">
        <v>76824</v>
      </c>
      <c r="I21" s="32" t="n">
        <f aca="false">'[1]T-1.1'!K60</f>
        <v>76612</v>
      </c>
      <c r="J21" s="33" t="n">
        <f aca="false">((F21-E21)/E21)*100</f>
        <v>-0.487394100234766</v>
      </c>
      <c r="K21" s="34" t="n">
        <f aca="false">((G21-F21)/F21)*100</f>
        <v>-1.07957022335051</v>
      </c>
      <c r="L21" s="35" t="n">
        <f aca="false">((H21-G21)/G21)*100</f>
        <v>-0.425134798838656</v>
      </c>
      <c r="M21" s="36" t="n">
        <f aca="false">((I21-H21)/H21)*100</f>
        <v>-0.275955430594606</v>
      </c>
      <c r="N21" s="40" t="n">
        <f aca="false">I21/177.188</f>
        <v>432.376910400253</v>
      </c>
      <c r="O21" s="41"/>
      <c r="Q21" s="39" t="s">
        <v>45</v>
      </c>
    </row>
    <row r="22" s="29" customFormat="true" ht="14.1" hidden="false" customHeight="true" outlineLevel="0" collapsed="false">
      <c r="B22" s="30" t="s">
        <v>46</v>
      </c>
      <c r="C22" s="30"/>
      <c r="D22" s="30"/>
      <c r="E22" s="31" t="n">
        <v>73507</v>
      </c>
      <c r="F22" s="32" t="n">
        <v>73799</v>
      </c>
      <c r="G22" s="32" t="n">
        <v>73208</v>
      </c>
      <c r="H22" s="32" t="n">
        <v>73721</v>
      </c>
      <c r="I22" s="32" t="n">
        <f aca="false">'[1]T-1.1'!K64</f>
        <v>74488</v>
      </c>
      <c r="J22" s="33" t="n">
        <f aca="false">((F22-E22)/E22)*100</f>
        <v>0.397241079080904</v>
      </c>
      <c r="K22" s="34" t="n">
        <f aca="false">((G22-F22)/F22)*100</f>
        <v>-0.800823859401889</v>
      </c>
      <c r="L22" s="35" t="n">
        <f aca="false">((H22-G22)/G22)*100</f>
        <v>0.700743088187083</v>
      </c>
      <c r="M22" s="36" t="n">
        <f aca="false">((I22-H22)/H22)*100</f>
        <v>1.04040911002292</v>
      </c>
      <c r="N22" s="40" t="n">
        <f aca="false">I22/217.513</f>
        <v>342.453094757555</v>
      </c>
      <c r="O22" s="41"/>
      <c r="Q22" s="39" t="s">
        <v>47</v>
      </c>
    </row>
    <row r="23" s="29" customFormat="true" ht="14.1" hidden="false" customHeight="true" outlineLevel="0" collapsed="false">
      <c r="B23" s="30" t="s">
        <v>48</v>
      </c>
      <c r="C23" s="30"/>
      <c r="D23" s="30"/>
      <c r="E23" s="31" t="n">
        <v>97593</v>
      </c>
      <c r="F23" s="32" t="n">
        <v>100295</v>
      </c>
      <c r="G23" s="32" t="n">
        <v>102709</v>
      </c>
      <c r="H23" s="32" t="n">
        <v>105771</v>
      </c>
      <c r="I23" s="32" t="n">
        <f aca="false">'[1]T-1.1'!K68</f>
        <v>108352</v>
      </c>
      <c r="J23" s="33" t="n">
        <f aca="false">((F23-E23)/E23)*100</f>
        <v>2.76864119352822</v>
      </c>
      <c r="K23" s="34" t="n">
        <f aca="false">((G23-F23)/F23)*100</f>
        <v>2.40689964604417</v>
      </c>
      <c r="L23" s="35" t="n">
        <f aca="false">((H23-G23)/G23)*100</f>
        <v>2.98123825565432</v>
      </c>
      <c r="M23" s="36" t="n">
        <f aca="false">((I23-H23)/H23)*100</f>
        <v>2.44017736430591</v>
      </c>
      <c r="N23" s="40" t="n">
        <f aca="false">I23/285.019</f>
        <v>380.157112332862</v>
      </c>
      <c r="O23" s="41"/>
      <c r="Q23" s="39" t="s">
        <v>49</v>
      </c>
    </row>
    <row r="24" s="29" customFormat="true" ht="14.1" hidden="false" customHeight="true" outlineLevel="0" collapsed="false">
      <c r="B24" s="30" t="s">
        <v>50</v>
      </c>
      <c r="C24" s="30"/>
      <c r="D24" s="30"/>
      <c r="E24" s="31" t="n">
        <v>68816</v>
      </c>
      <c r="F24" s="32" t="n">
        <v>69952</v>
      </c>
      <c r="G24" s="32" t="n">
        <v>71145</v>
      </c>
      <c r="H24" s="32" t="n">
        <v>72275</v>
      </c>
      <c r="I24" s="32" t="n">
        <f aca="false">'[1]T-1.1'!K72</f>
        <v>73538</v>
      </c>
      <c r="J24" s="33" t="n">
        <f aca="false">((F24-E24)/E24)*100</f>
        <v>1.65077888863055</v>
      </c>
      <c r="K24" s="34" t="n">
        <f aca="false">((G24-F24)/F24)*100</f>
        <v>1.70545516925892</v>
      </c>
      <c r="L24" s="35" t="n">
        <f aca="false">((H24-G24)/G24)*100</f>
        <v>1.58830557312531</v>
      </c>
      <c r="M24" s="36" t="n">
        <f aca="false">((I24-H24)/H24)*100</f>
        <v>1.74749221722587</v>
      </c>
      <c r="N24" s="40" t="n">
        <f aca="false">I24/263.106</f>
        <v>279.499517304813</v>
      </c>
      <c r="O24" s="41"/>
      <c r="Q24" s="39" t="s">
        <v>51</v>
      </c>
    </row>
    <row r="25" s="29" customFormat="true" ht="14.1" hidden="false" customHeight="true" outlineLevel="0" collapsed="false">
      <c r="B25" s="30" t="s">
        <v>52</v>
      </c>
      <c r="C25" s="30"/>
      <c r="D25" s="30"/>
      <c r="E25" s="31" t="n">
        <v>43596</v>
      </c>
      <c r="F25" s="32" t="n">
        <v>43919</v>
      </c>
      <c r="G25" s="32" t="n">
        <v>43401</v>
      </c>
      <c r="H25" s="32" t="n">
        <v>43582</v>
      </c>
      <c r="I25" s="32" t="n">
        <f aca="false">'[1]T-1.1'!K76</f>
        <v>43843</v>
      </c>
      <c r="J25" s="33" t="n">
        <f aca="false">((F25-E25)/E25)*100</f>
        <v>0.740893659968804</v>
      </c>
      <c r="K25" s="34" t="n">
        <f aca="false">((G25-F25)/F25)*100</f>
        <v>-1.17944397641112</v>
      </c>
      <c r="L25" s="35" t="n">
        <f aca="false">((H25-G25)/G25)*100</f>
        <v>0.417041082002719</v>
      </c>
      <c r="M25" s="36" t="n">
        <f aca="false">((I25-H25)/H25)*100</f>
        <v>0.59887109357074</v>
      </c>
      <c r="N25" s="40" t="n">
        <f aca="false">I25/1430.383</f>
        <v>30.6512311737486</v>
      </c>
      <c r="O25" s="41"/>
      <c r="P25" s="42"/>
      <c r="Q25" s="43" t="s">
        <v>53</v>
      </c>
    </row>
    <row r="26" s="29" customFormat="true" ht="14.1" hidden="false" customHeight="true" outlineLevel="0" collapsed="false">
      <c r="B26" s="30" t="s">
        <v>54</v>
      </c>
      <c r="C26" s="30"/>
      <c r="D26" s="30"/>
      <c r="E26" s="31" t="n">
        <v>27606</v>
      </c>
      <c r="F26" s="32" t="n">
        <v>27645</v>
      </c>
      <c r="G26" s="32" t="n">
        <v>27208</v>
      </c>
      <c r="H26" s="32" t="n">
        <v>27284</v>
      </c>
      <c r="I26" s="32" t="n">
        <f aca="false">'[1]T-1.1'!K85</f>
        <v>25159</v>
      </c>
      <c r="J26" s="33" t="n">
        <f aca="false">((F26-E26)/E26)*100</f>
        <v>0.141273636166051</v>
      </c>
      <c r="K26" s="34" t="n">
        <f aca="false">((G26-F26)/F26)*100</f>
        <v>-1.5807560137457</v>
      </c>
      <c r="L26" s="35" t="n">
        <f aca="false">((H26-G26)/G26)*100</f>
        <v>0.279329608938547</v>
      </c>
      <c r="M26" s="36" t="n">
        <f aca="false">((I26-H26)/H26)*100</f>
        <v>-7.78844744172409</v>
      </c>
      <c r="N26" s="37" t="n">
        <f aca="false">I26/803.918</f>
        <v>31.2954803848154</v>
      </c>
      <c r="O26" s="38"/>
      <c r="Q26" s="39" t="s">
        <v>55</v>
      </c>
    </row>
    <row r="27" s="29" customFormat="true" ht="14.1" hidden="false" customHeight="true" outlineLevel="0" collapsed="false">
      <c r="B27" s="30" t="s">
        <v>56</v>
      </c>
      <c r="C27" s="30"/>
      <c r="D27" s="30"/>
      <c r="E27" s="31" t="n">
        <v>49956</v>
      </c>
      <c r="F27" s="32" t="n">
        <v>50911</v>
      </c>
      <c r="G27" s="32" t="n">
        <v>51514</v>
      </c>
      <c r="H27" s="32" t="n">
        <v>54568</v>
      </c>
      <c r="I27" s="32" t="n">
        <f aca="false">'[1]T-1.1'!K88</f>
        <v>60737</v>
      </c>
      <c r="J27" s="33" t="n">
        <f aca="false">((F27-E27)/E27)*100</f>
        <v>1.91168228040676</v>
      </c>
      <c r="K27" s="34" t="n">
        <f aca="false">((G27-F27)/F27)*100</f>
        <v>1.18441986996916</v>
      </c>
      <c r="L27" s="35" t="n">
        <f aca="false">((H27-G27)/G27)*100</f>
        <v>5.92848546026323</v>
      </c>
      <c r="M27" s="36" t="n">
        <f aca="false">((I27-H27)/H27)*100</f>
        <v>11.3051605336461</v>
      </c>
      <c r="N27" s="37" t="n">
        <f aca="false">I27/2093.831</f>
        <v>29.0075942136686</v>
      </c>
      <c r="O27" s="38"/>
      <c r="Q27" s="39" t="s">
        <v>57</v>
      </c>
    </row>
    <row r="28" s="29" customFormat="true" ht="14.1" hidden="false" customHeight="true" outlineLevel="0" collapsed="false">
      <c r="B28" s="30" t="s">
        <v>58</v>
      </c>
      <c r="C28" s="30"/>
      <c r="D28" s="30"/>
      <c r="E28" s="31" t="n">
        <v>75042</v>
      </c>
      <c r="F28" s="32" t="n">
        <v>75037</v>
      </c>
      <c r="G28" s="32" t="n">
        <v>74489</v>
      </c>
      <c r="H28" s="32" t="n">
        <v>74782</v>
      </c>
      <c r="I28" s="32" t="n">
        <f aca="false">'[1]T-1.1'!K91</f>
        <v>75196</v>
      </c>
      <c r="J28" s="33" t="n">
        <f aca="false">((F28-E28)/E28)*100</f>
        <v>-0.00666293542282988</v>
      </c>
      <c r="K28" s="34" t="n">
        <f aca="false">((G28-F28)/F28)*100</f>
        <v>-0.730306382184789</v>
      </c>
      <c r="L28" s="35" t="n">
        <f aca="false">((H28-G28)/G28)*100</f>
        <v>0.393346668635637</v>
      </c>
      <c r="M28" s="36" t="n">
        <f aca="false">((I28-H28)/H28)*100</f>
        <v>0.553609157283838</v>
      </c>
      <c r="N28" s="37" t="n">
        <f aca="false">I28/97.457</f>
        <v>771.5813127841</v>
      </c>
      <c r="O28" s="38"/>
      <c r="Q28" s="39" t="s">
        <v>59</v>
      </c>
    </row>
    <row r="29" s="29" customFormat="true" ht="14.1" hidden="false" customHeight="true" outlineLevel="0" collapsed="false">
      <c r="B29" s="30" t="s">
        <v>60</v>
      </c>
      <c r="C29" s="30"/>
      <c r="D29" s="30"/>
      <c r="E29" s="31" t="n">
        <v>23833</v>
      </c>
      <c r="F29" s="32" t="n">
        <v>24246</v>
      </c>
      <c r="G29" s="32" t="n">
        <v>26667</v>
      </c>
      <c r="H29" s="32" t="n">
        <v>28876</v>
      </c>
      <c r="I29" s="32" t="n">
        <f aca="false">'[1]T-1.1'!K94</f>
        <v>29279</v>
      </c>
      <c r="J29" s="33" t="n">
        <f aca="false">((F29-E29)/E29)*100</f>
        <v>1.73289136911006</v>
      </c>
      <c r="K29" s="34" t="n">
        <f aca="false">((G29-F29)/F29)*100</f>
        <v>9.98515219005197</v>
      </c>
      <c r="L29" s="35" t="n">
        <f aca="false">((H29-G29)/G29)*100</f>
        <v>8.28364645441932</v>
      </c>
      <c r="M29" s="36" t="n">
        <f aca="false">((I29-H29)/H29)*100</f>
        <v>1.39562266241862</v>
      </c>
      <c r="N29" s="37" t="n">
        <f aca="false">I29/672.172</f>
        <v>43.5587914997947</v>
      </c>
      <c r="O29" s="38"/>
      <c r="Q29" s="39" t="s">
        <v>61</v>
      </c>
    </row>
    <row r="30" s="29" customFormat="true" ht="14.1" hidden="false" customHeight="true" outlineLevel="0" collapsed="false">
      <c r="B30" s="30" t="s">
        <v>62</v>
      </c>
      <c r="C30" s="30"/>
      <c r="D30" s="30"/>
      <c r="E30" s="31" t="n">
        <v>44896</v>
      </c>
      <c r="F30" s="32" t="n">
        <v>43913</v>
      </c>
      <c r="G30" s="32" t="n">
        <v>47847</v>
      </c>
      <c r="H30" s="32" t="n">
        <v>47898</v>
      </c>
      <c r="I30" s="32" t="n">
        <f aca="false">'[1]T-1.1'!K95</f>
        <v>47926</v>
      </c>
      <c r="J30" s="33" t="n">
        <f aca="false">((F30-E30)/E30)*100</f>
        <v>-2.18950463292944</v>
      </c>
      <c r="K30" s="34" t="n">
        <f aca="false">((G30-F30)/F30)*100</f>
        <v>8.95862273130964</v>
      </c>
      <c r="L30" s="35" t="n">
        <f aca="false">((H30-G30)/G30)*100</f>
        <v>0.106589754843564</v>
      </c>
      <c r="M30" s="36" t="n">
        <f aca="false">((I30-H30)/H30)*100</f>
        <v>0.0584575556390664</v>
      </c>
      <c r="N30" s="37" t="n">
        <f aca="false">I30/510.851</f>
        <v>93.8160050582264</v>
      </c>
      <c r="O30" s="38"/>
      <c r="Q30" s="39" t="s">
        <v>63</v>
      </c>
    </row>
    <row r="31" s="29" customFormat="true" ht="14.1" hidden="false" customHeight="true" outlineLevel="0" collapsed="false">
      <c r="B31" s="30" t="s">
        <v>64</v>
      </c>
      <c r="C31" s="30"/>
      <c r="D31" s="30"/>
      <c r="E31" s="31" t="n">
        <v>31022</v>
      </c>
      <c r="F31" s="32" t="n">
        <v>31045</v>
      </c>
      <c r="G31" s="32" t="n">
        <v>30868</v>
      </c>
      <c r="H31" s="32" t="n">
        <v>30871</v>
      </c>
      <c r="I31" s="32" t="n">
        <f aca="false">'[1]T-1.1'!K98</f>
        <v>30871</v>
      </c>
      <c r="J31" s="33" t="n">
        <f aca="false">((F31-E31)/E31)*100</f>
        <v>0.074140932241635</v>
      </c>
      <c r="K31" s="34" t="n">
        <f aca="false">((G31-F31)/F31)*100</f>
        <v>-0.570140119181833</v>
      </c>
      <c r="L31" s="35" t="n">
        <f aca="false">((H31-G31)/G31)*100</f>
        <v>0.00971880264351432</v>
      </c>
      <c r="M31" s="36" t="n">
        <f aca="false">((I31-H31)/H31)*100</f>
        <v>0</v>
      </c>
      <c r="N31" s="37" t="n">
        <f aca="false">I31/602.218</f>
        <v>51.2621675207317</v>
      </c>
      <c r="O31" s="38"/>
      <c r="Q31" s="39" t="s">
        <v>65</v>
      </c>
    </row>
    <row r="32" s="29" customFormat="true" ht="14.1" hidden="false" customHeight="true" outlineLevel="0" collapsed="false">
      <c r="B32" s="30" t="s">
        <v>66</v>
      </c>
      <c r="C32" s="30"/>
      <c r="D32" s="30"/>
      <c r="E32" s="31" t="n">
        <v>21871</v>
      </c>
      <c r="F32" s="32" t="n">
        <v>21859</v>
      </c>
      <c r="G32" s="32" t="n">
        <v>21624</v>
      </c>
      <c r="H32" s="32" t="n">
        <v>21652</v>
      </c>
      <c r="I32" s="32" t="n">
        <f aca="false">'[1]T-1.1'!K101</f>
        <v>21726</v>
      </c>
      <c r="J32" s="33" t="n">
        <f aca="false">((F32-E32)/E32)*100</f>
        <v>-0.0548671757121302</v>
      </c>
      <c r="K32" s="34" t="n">
        <f aca="false">((G32-F32)/F32)*100</f>
        <v>-1.0750720527014</v>
      </c>
      <c r="L32" s="35" t="n">
        <f aca="false">((H32-G32)/G32)*100</f>
        <v>0.129485756566778</v>
      </c>
      <c r="M32" s="36" t="n">
        <f aca="false">((I32-H32)/H32)*100</f>
        <v>0.341769813412156</v>
      </c>
      <c r="N32" s="37" t="n">
        <f aca="false">I32/422.583</f>
        <v>51.4123852592272</v>
      </c>
      <c r="O32" s="38"/>
      <c r="Q32" s="39" t="s">
        <v>67</v>
      </c>
    </row>
    <row r="33" s="29" customFormat="true" ht="13.5" hidden="false" customHeight="true" outlineLevel="0" collapsed="false">
      <c r="B33" s="30" t="s">
        <v>68</v>
      </c>
      <c r="C33" s="30"/>
      <c r="D33" s="30"/>
      <c r="E33" s="31" t="n">
        <v>28166</v>
      </c>
      <c r="F33" s="32" t="n">
        <v>28011</v>
      </c>
      <c r="G33" s="32" t="n">
        <v>27695</v>
      </c>
      <c r="H33" s="32" t="n">
        <v>27623</v>
      </c>
      <c r="I33" s="32" t="n">
        <f aca="false">'[1]T-1.1'!K102</f>
        <v>27446</v>
      </c>
      <c r="J33" s="33" t="n">
        <f aca="false">((F33-E33)/E33)*100</f>
        <v>-0.550308883050486</v>
      </c>
      <c r="K33" s="34" t="n">
        <f aca="false">((G33-F33)/F33)*100</f>
        <v>-1.12812823533612</v>
      </c>
      <c r="L33" s="35" t="n">
        <f aca="false">((H33-G33)/G33)*100</f>
        <v>-0.259974724679545</v>
      </c>
      <c r="M33" s="36" t="n">
        <f aca="false">((I33-H33)/H33)*100</f>
        <v>-0.640770372515657</v>
      </c>
      <c r="N33" s="37" t="n">
        <f aca="false">I33/218.9</f>
        <v>125.381452718136</v>
      </c>
      <c r="O33" s="38"/>
      <c r="Q33" s="39" t="s">
        <v>69</v>
      </c>
    </row>
    <row r="34" s="12" customFormat="true" ht="5.1" hidden="false" customHeight="true" outlineLevel="0" collapsed="false">
      <c r="A34" s="44"/>
      <c r="B34" s="44"/>
      <c r="C34" s="44"/>
      <c r="D34" s="44"/>
      <c r="E34" s="45"/>
      <c r="F34" s="46"/>
      <c r="G34" s="47"/>
      <c r="H34" s="47"/>
      <c r="I34" s="47"/>
      <c r="J34" s="47"/>
      <c r="K34" s="47"/>
      <c r="L34" s="45"/>
      <c r="M34" s="46"/>
      <c r="N34" s="44"/>
      <c r="O34" s="46"/>
      <c r="P34" s="44"/>
      <c r="Q34" s="44"/>
    </row>
    <row r="35" s="12" customFormat="true" ht="5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49" customFormat="true" ht="18" hidden="false" customHeight="true" outlineLevel="0" collapsed="false">
      <c r="A36" s="49" t="s">
        <v>70</v>
      </c>
      <c r="L36" s="12" t="s">
        <v>71</v>
      </c>
    </row>
    <row r="37" s="49" customFormat="true" ht="20.25" hidden="false" customHeight="true" outlineLevel="0" collapsed="false"/>
  </sheetData>
  <mergeCells count="37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P9:Q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tru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0:37Z</dcterms:created>
  <dc:creator>CHMAI</dc:creator>
  <dc:description/>
  <dc:language>en-US</dc:language>
  <cp:lastModifiedBy>CHMAI</cp:lastModifiedBy>
  <dcterms:modified xsi:type="dcterms:W3CDTF">2008-01-16T07:11:27Z</dcterms:modified>
  <cp:revision>0</cp:revision>
  <dc:subject/>
  <dc:title/>
</cp:coreProperties>
</file>