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definedNames>
    <definedName function="false" hidden="false" localSheetId="0" name="_xlnm.Print_Area" vbProcedure="false">'T-21.2 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: 2006</t>
  </si>
  <si>
    <t xml:space="preserve">เดือน</t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  สถานีตรวจอากาศเชียงใหม่</t>
  </si>
  <si>
    <t xml:space="preserve">Chiang Mai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22,26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เชียงใหม่</t>
    </r>
  </si>
  <si>
    <t xml:space="preserve">Source  :  Chiang Ma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15"/>
    <col collapsed="false" customWidth="true" hidden="false" outlineLevel="0" max="6" min="6" style="1" width="9.99"/>
    <col collapsed="false" customWidth="true" hidden="false" outlineLevel="0" max="7" min="7" style="1" width="6.42"/>
    <col collapsed="false" customWidth="true" hidden="false" outlineLevel="0" max="8" min="8" style="1" width="10.28"/>
    <col collapsed="false" customWidth="true" hidden="false" outlineLevel="0" max="9" min="9" style="1" width="6.56"/>
    <col collapsed="false" customWidth="true" hidden="false" outlineLevel="0" max="10" min="10" style="1" width="9.99"/>
    <col collapsed="false" customWidth="true" hidden="false" outlineLevel="0" max="11" min="11" style="1" width="6.71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6.56"/>
    <col collapsed="false" customWidth="true" hidden="false" outlineLevel="0" max="16" min="16" style="1" width="1.71"/>
    <col collapsed="false" customWidth="true" hidden="false" outlineLevel="0" max="17" min="17" style="1" width="33.71"/>
    <col collapsed="false" customWidth="false" hidden="false" outlineLevel="0" max="257" min="18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  <c r="O1" s="3"/>
    </row>
    <row r="2" customFormat="false" ht="21" hidden="false" customHeight="true" outlineLevel="0" collapsed="false">
      <c r="A2" s="3"/>
      <c r="B2" s="6" t="s">
        <v>2</v>
      </c>
      <c r="C2" s="6"/>
      <c r="D2" s="5" t="n">
        <v>21.2</v>
      </c>
      <c r="E2" s="6" t="s">
        <v>3</v>
      </c>
      <c r="F2" s="3"/>
      <c r="G2" s="3"/>
      <c r="H2" s="3"/>
      <c r="I2" s="3"/>
      <c r="J2" s="3"/>
      <c r="O2" s="3"/>
    </row>
    <row r="3" customFormat="false" ht="8.25" hidden="false" customHeight="true" outlineLevel="0" collapsed="false">
      <c r="B3" s="7"/>
      <c r="C3" s="7"/>
      <c r="D3" s="8"/>
      <c r="E3" s="7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2.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1"/>
      <c r="Q5" s="11"/>
    </row>
    <row r="6" s="12" customFormat="true" ht="22.5" hidden="false" customHeight="true" outlineLevel="0" collapsed="false">
      <c r="A6" s="9"/>
      <c r="B6" s="9"/>
      <c r="C6" s="9"/>
      <c r="D6" s="9"/>
      <c r="E6" s="9"/>
      <c r="F6" s="10" t="s">
        <v>8</v>
      </c>
      <c r="G6" s="10"/>
      <c r="H6" s="10" t="s">
        <v>9</v>
      </c>
      <c r="I6" s="10"/>
      <c r="J6" s="10" t="s">
        <v>10</v>
      </c>
      <c r="K6" s="10"/>
      <c r="L6" s="10" t="s">
        <v>11</v>
      </c>
      <c r="M6" s="10"/>
      <c r="N6" s="10" t="s">
        <v>12</v>
      </c>
      <c r="O6" s="10"/>
      <c r="P6" s="11"/>
      <c r="Q6" s="11"/>
    </row>
    <row r="7" s="12" customFormat="true" ht="18.75" hidden="false" customHeight="true" outlineLevel="0" collapsed="false">
      <c r="A7" s="9"/>
      <c r="B7" s="9"/>
      <c r="C7" s="9"/>
      <c r="D7" s="9"/>
      <c r="E7" s="9"/>
      <c r="F7" s="14" t="s">
        <v>13</v>
      </c>
      <c r="G7" s="14"/>
      <c r="H7" s="14" t="s">
        <v>14</v>
      </c>
      <c r="I7" s="14"/>
      <c r="J7" s="15" t="s">
        <v>15</v>
      </c>
      <c r="K7" s="15"/>
      <c r="L7" s="16" t="s">
        <v>16</v>
      </c>
      <c r="M7" s="16"/>
      <c r="N7" s="16" t="s">
        <v>17</v>
      </c>
      <c r="O7" s="16"/>
      <c r="P7" s="11"/>
      <c r="Q7" s="11"/>
    </row>
    <row r="8" s="12" customFormat="true" ht="3.75" hidden="false" customHeight="tru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20"/>
      <c r="K8" s="20"/>
      <c r="L8" s="21"/>
      <c r="M8" s="22"/>
      <c r="N8" s="23"/>
      <c r="O8" s="22"/>
      <c r="P8" s="24"/>
      <c r="Q8" s="25"/>
    </row>
    <row r="9" s="33" customFormat="true" ht="29.25" hidden="false" customHeight="true" outlineLevel="0" collapsed="false">
      <c r="A9" s="26" t="s">
        <v>18</v>
      </c>
      <c r="B9" s="26"/>
      <c r="C9" s="26"/>
      <c r="D9" s="26"/>
      <c r="E9" s="26"/>
      <c r="F9" s="27"/>
      <c r="G9" s="28"/>
      <c r="H9" s="29"/>
      <c r="I9" s="29"/>
      <c r="J9" s="27"/>
      <c r="K9" s="28"/>
      <c r="L9" s="27"/>
      <c r="M9" s="30"/>
      <c r="N9" s="27"/>
      <c r="O9" s="30"/>
      <c r="P9" s="31"/>
      <c r="Q9" s="32" t="s">
        <v>19</v>
      </c>
    </row>
    <row r="10" s="33" customFormat="true" ht="24.75" hidden="false" customHeight="true" outlineLevel="0" collapsed="false">
      <c r="A10" s="34" t="s">
        <v>20</v>
      </c>
      <c r="B10" s="34"/>
      <c r="C10" s="34"/>
      <c r="D10" s="34"/>
      <c r="E10" s="34"/>
      <c r="F10" s="35" t="n">
        <f aca="false">SUM(F11:F22)/12</f>
        <v>77.75</v>
      </c>
      <c r="G10" s="36"/>
      <c r="H10" s="35" t="n">
        <f aca="false">SUM(H11:H22)/12</f>
        <v>94.75</v>
      </c>
      <c r="I10" s="36"/>
      <c r="J10" s="35" t="n">
        <f aca="false">SUM(J11:J22)/12</f>
        <v>55.3333333333333</v>
      </c>
      <c r="L10" s="37" t="n">
        <v>26</v>
      </c>
      <c r="M10" s="36"/>
      <c r="N10" s="37"/>
      <c r="O10" s="36"/>
      <c r="P10" s="38" t="s">
        <v>21</v>
      </c>
      <c r="Q10" s="38"/>
    </row>
    <row r="11" s="39" customFormat="true" ht="24" hidden="false" customHeight="true" outlineLevel="0" collapsed="false">
      <c r="B11" s="40" t="s">
        <v>22</v>
      </c>
      <c r="F11" s="41" t="n">
        <v>76</v>
      </c>
      <c r="G11" s="42"/>
      <c r="H11" s="43" t="n">
        <v>97</v>
      </c>
      <c r="I11" s="42"/>
      <c r="J11" s="43" t="n">
        <v>45</v>
      </c>
      <c r="L11" s="43" t="n">
        <v>32</v>
      </c>
      <c r="M11" s="42"/>
      <c r="N11" s="43" t="n">
        <v>31</v>
      </c>
      <c r="O11" s="42"/>
      <c r="Q11" s="39" t="s">
        <v>23</v>
      </c>
    </row>
    <row r="12" s="39" customFormat="true" ht="24" hidden="false" customHeight="true" outlineLevel="0" collapsed="false">
      <c r="B12" s="40" t="s">
        <v>24</v>
      </c>
      <c r="F12" s="43" t="n">
        <v>65</v>
      </c>
      <c r="G12" s="42"/>
      <c r="H12" s="43" t="n">
        <v>91</v>
      </c>
      <c r="I12" s="42"/>
      <c r="J12" s="43" t="n">
        <v>39</v>
      </c>
      <c r="K12" s="42"/>
      <c r="L12" s="44" t="n">
        <v>27</v>
      </c>
      <c r="M12" s="42"/>
      <c r="N12" s="43" t="s">
        <v>25</v>
      </c>
      <c r="O12" s="42"/>
      <c r="Q12" s="39" t="s">
        <v>26</v>
      </c>
    </row>
    <row r="13" s="39" customFormat="true" ht="24" hidden="false" customHeight="true" outlineLevel="0" collapsed="false">
      <c r="B13" s="40" t="s">
        <v>27</v>
      </c>
      <c r="F13" s="43" t="n">
        <v>57</v>
      </c>
      <c r="G13" s="42"/>
      <c r="H13" s="43" t="n">
        <v>81</v>
      </c>
      <c r="I13" s="42"/>
      <c r="J13" s="43" t="n">
        <v>34</v>
      </c>
      <c r="K13" s="42"/>
      <c r="L13" s="44" t="n">
        <v>26</v>
      </c>
      <c r="M13" s="42"/>
      <c r="N13" s="43" t="n">
        <v>25</v>
      </c>
      <c r="O13" s="42"/>
      <c r="Q13" s="39" t="s">
        <v>28</v>
      </c>
    </row>
    <row r="14" s="39" customFormat="true" ht="24" hidden="false" customHeight="true" outlineLevel="0" collapsed="false">
      <c r="B14" s="40" t="s">
        <v>29</v>
      </c>
      <c r="F14" s="43" t="n">
        <v>68</v>
      </c>
      <c r="G14" s="42"/>
      <c r="H14" s="43" t="n">
        <v>89</v>
      </c>
      <c r="I14" s="42"/>
      <c r="J14" s="43" t="n">
        <v>45</v>
      </c>
      <c r="K14" s="42"/>
      <c r="L14" s="44" t="n">
        <v>28</v>
      </c>
      <c r="M14" s="42"/>
      <c r="N14" s="43" t="n">
        <v>7</v>
      </c>
      <c r="O14" s="42"/>
      <c r="Q14" s="39" t="s">
        <v>30</v>
      </c>
    </row>
    <row r="15" s="39" customFormat="true" ht="24" hidden="false" customHeight="true" outlineLevel="0" collapsed="false">
      <c r="B15" s="40" t="s">
        <v>31</v>
      </c>
      <c r="F15" s="43" t="n">
        <v>82</v>
      </c>
      <c r="G15" s="42"/>
      <c r="H15" s="43" t="n">
        <v>96</v>
      </c>
      <c r="I15" s="42"/>
      <c r="J15" s="43" t="n">
        <v>63</v>
      </c>
      <c r="K15" s="42"/>
      <c r="L15" s="44" t="n">
        <v>44</v>
      </c>
      <c r="M15" s="42"/>
      <c r="N15" s="43" t="n">
        <v>8</v>
      </c>
      <c r="O15" s="42"/>
      <c r="Q15" s="39" t="s">
        <v>32</v>
      </c>
    </row>
    <row r="16" s="39" customFormat="true" ht="24" hidden="false" customHeight="true" outlineLevel="0" collapsed="false">
      <c r="B16" s="40" t="s">
        <v>33</v>
      </c>
      <c r="F16" s="43" t="n">
        <v>84</v>
      </c>
      <c r="G16" s="42"/>
      <c r="H16" s="43" t="n">
        <v>97</v>
      </c>
      <c r="I16" s="42"/>
      <c r="J16" s="43" t="n">
        <v>63</v>
      </c>
      <c r="K16" s="42"/>
      <c r="L16" s="44" t="n">
        <v>52</v>
      </c>
      <c r="M16" s="42"/>
      <c r="N16" s="43" t="n">
        <v>16</v>
      </c>
      <c r="O16" s="42"/>
      <c r="Q16" s="39" t="s">
        <v>34</v>
      </c>
    </row>
    <row r="17" s="39" customFormat="true" ht="24" hidden="false" customHeight="true" outlineLevel="0" collapsed="false">
      <c r="B17" s="40" t="s">
        <v>35</v>
      </c>
      <c r="F17" s="43" t="n">
        <v>88</v>
      </c>
      <c r="G17" s="42"/>
      <c r="H17" s="43" t="n">
        <v>98</v>
      </c>
      <c r="I17" s="42"/>
      <c r="J17" s="43" t="n">
        <v>74</v>
      </c>
      <c r="K17" s="42"/>
      <c r="L17" s="44" t="n">
        <v>62</v>
      </c>
      <c r="M17" s="42"/>
      <c r="N17" s="43" t="n">
        <v>24</v>
      </c>
      <c r="O17" s="42"/>
      <c r="Q17" s="39" t="s">
        <v>36</v>
      </c>
    </row>
    <row r="18" s="39" customFormat="true" ht="24" hidden="false" customHeight="true" outlineLevel="0" collapsed="false">
      <c r="B18" s="40" t="s">
        <v>37</v>
      </c>
      <c r="F18" s="43" t="n">
        <v>91</v>
      </c>
      <c r="G18" s="42"/>
      <c r="H18" s="43" t="n">
        <v>99</v>
      </c>
      <c r="I18" s="42"/>
      <c r="J18" s="43" t="n">
        <v>75</v>
      </c>
      <c r="K18" s="42"/>
      <c r="L18" s="44" t="n">
        <v>57</v>
      </c>
      <c r="M18" s="42"/>
      <c r="N18" s="43" t="n">
        <v>5</v>
      </c>
      <c r="O18" s="42"/>
      <c r="Q18" s="39" t="s">
        <v>38</v>
      </c>
    </row>
    <row r="19" s="39" customFormat="true" ht="24" hidden="false" customHeight="true" outlineLevel="0" collapsed="false">
      <c r="B19" s="40" t="s">
        <v>39</v>
      </c>
      <c r="F19" s="43" t="n">
        <v>86</v>
      </c>
      <c r="G19" s="42"/>
      <c r="H19" s="43" t="n">
        <v>98</v>
      </c>
      <c r="I19" s="42"/>
      <c r="J19" s="43" t="n">
        <v>65</v>
      </c>
      <c r="K19" s="42"/>
      <c r="L19" s="44" t="n">
        <v>52</v>
      </c>
      <c r="M19" s="42"/>
      <c r="N19" s="43" t="n">
        <v>12</v>
      </c>
      <c r="O19" s="42"/>
      <c r="Q19" s="39" t="s">
        <v>40</v>
      </c>
    </row>
    <row r="20" s="39" customFormat="true" ht="24" hidden="false" customHeight="true" outlineLevel="0" collapsed="false">
      <c r="B20" s="40" t="s">
        <v>41</v>
      </c>
      <c r="F20" s="43" t="n">
        <v>85</v>
      </c>
      <c r="G20" s="42"/>
      <c r="H20" s="43" t="n">
        <v>98</v>
      </c>
      <c r="I20" s="42"/>
      <c r="J20" s="43" t="n">
        <v>63</v>
      </c>
      <c r="K20" s="42"/>
      <c r="L20" s="44" t="n">
        <v>50</v>
      </c>
      <c r="M20" s="42"/>
      <c r="N20" s="43" t="n">
        <v>2</v>
      </c>
      <c r="O20" s="42"/>
      <c r="Q20" s="39" t="s">
        <v>42</v>
      </c>
    </row>
    <row r="21" s="39" customFormat="true" ht="24" hidden="false" customHeight="true" outlineLevel="0" collapsed="false">
      <c r="B21" s="40" t="s">
        <v>43</v>
      </c>
      <c r="F21" s="43" t="n">
        <v>78</v>
      </c>
      <c r="G21" s="42"/>
      <c r="H21" s="43" t="n">
        <v>98</v>
      </c>
      <c r="I21" s="42"/>
      <c r="J21" s="43" t="n">
        <v>51</v>
      </c>
      <c r="K21" s="42"/>
      <c r="L21" s="44" t="n">
        <v>41</v>
      </c>
      <c r="M21" s="42"/>
      <c r="N21" s="43" t="n">
        <v>6</v>
      </c>
      <c r="O21" s="42"/>
      <c r="Q21" s="39" t="s">
        <v>44</v>
      </c>
    </row>
    <row r="22" s="39" customFormat="true" ht="24" hidden="false" customHeight="true" outlineLevel="0" collapsed="false">
      <c r="B22" s="40" t="s">
        <v>45</v>
      </c>
      <c r="F22" s="43" t="n">
        <v>73</v>
      </c>
      <c r="G22" s="42"/>
      <c r="H22" s="43" t="n">
        <v>95</v>
      </c>
      <c r="I22" s="42"/>
      <c r="J22" s="43" t="n">
        <v>47</v>
      </c>
      <c r="K22" s="42"/>
      <c r="L22" s="44" t="n">
        <v>36</v>
      </c>
      <c r="M22" s="42"/>
      <c r="N22" s="43" t="n">
        <v>12</v>
      </c>
      <c r="O22" s="42"/>
      <c r="Q22" s="39" t="s">
        <v>46</v>
      </c>
    </row>
    <row r="23" s="39" customFormat="true" ht="5.1" hidden="false" customHeight="true" outlineLevel="0" collapsed="false">
      <c r="A23" s="45"/>
      <c r="B23" s="45"/>
      <c r="C23" s="45"/>
      <c r="D23" s="45"/>
      <c r="E23" s="45"/>
      <c r="F23" s="46"/>
      <c r="G23" s="47"/>
      <c r="H23" s="46"/>
      <c r="I23" s="47"/>
      <c r="J23" s="46"/>
      <c r="K23" s="47"/>
      <c r="L23" s="45"/>
      <c r="M23" s="47"/>
      <c r="N23" s="45"/>
      <c r="O23" s="47"/>
      <c r="P23" s="45"/>
      <c r="Q23" s="45"/>
    </row>
    <row r="24" s="39" customFormat="true" ht="9.9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50" customFormat="true" ht="24" hidden="false" customHeight="true" outlineLevel="0" collapsed="false">
      <c r="A25" s="49"/>
      <c r="C25" s="49"/>
      <c r="D25" s="49"/>
      <c r="E25" s="51" t="s">
        <v>47</v>
      </c>
      <c r="F25" s="49"/>
      <c r="G25" s="49"/>
      <c r="H25" s="49"/>
      <c r="I25" s="49"/>
      <c r="J25" s="49"/>
      <c r="K25" s="49"/>
      <c r="M25" s="49"/>
      <c r="N25" s="49" t="s">
        <v>48</v>
      </c>
      <c r="O25" s="49"/>
      <c r="P25" s="49"/>
      <c r="Q25" s="49"/>
    </row>
  </sheetData>
  <mergeCells count="21">
    <mergeCell ref="A4:E7"/>
    <mergeCell ref="F4:O4"/>
    <mergeCell ref="P4:Q7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A9:E9"/>
    <mergeCell ref="H9:I9"/>
    <mergeCell ref="A10:E10"/>
    <mergeCell ref="P10:Q1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3:17:24Z</dcterms:created>
  <dc:creator>CHMAI</dc:creator>
  <dc:description/>
  <dc:language>en-US</dc:language>
  <cp:lastModifiedBy>CHMAI</cp:lastModifiedBy>
  <dcterms:modified xsi:type="dcterms:W3CDTF">2008-01-21T03:17:31Z</dcterms:modified>
  <cp:revision>0</cp:revision>
  <dc:subject/>
  <dc:title/>
</cp:coreProperties>
</file>