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1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เหนือ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6.2</t>
  </si>
  <si>
    <t xml:space="preserve">NUMBER OF POPULATION BY LABOUR FORCE STATUS, PROVINCE OF NORTHERN REGION AND SEX: 2004</t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กำลังแรงงานปัจจุบัน</t>
  </si>
  <si>
    <t xml:space="preserve">กำลังแรงงาน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ชาย</t>
  </si>
  <si>
    <t xml:space="preserve">Male</t>
  </si>
  <si>
    <t xml:space="preserve">หญิง</t>
  </si>
  <si>
    <t xml:space="preserve">Female</t>
  </si>
  <si>
    <t xml:space="preserve"> จังหวัดเชียงใหม่</t>
  </si>
  <si>
    <t xml:space="preserve"> Chiang Mai Province</t>
  </si>
  <si>
    <t xml:space="preserve"> จังหวัดลำพูน</t>
  </si>
  <si>
    <t xml:space="preserve"> Lamphun Province</t>
  </si>
  <si>
    <t xml:space="preserve"> -</t>
  </si>
  <si>
    <t xml:space="preserve"> จังหวัดลำปาง</t>
  </si>
  <si>
    <t xml:space="preserve"> Lampang Province</t>
  </si>
  <si>
    <t xml:space="preserve"> จังหวัดอุตรดิตถ์</t>
  </si>
  <si>
    <t xml:space="preserve"> Uttaradit Province</t>
  </si>
  <si>
    <t xml:space="preserve"> จังหวัดแพร่</t>
  </si>
  <si>
    <t xml:space="preserve"> Phrae Province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เหนือ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NORTHERN REGION AND SEX: 2004  (Contd.)</t>
  </si>
  <si>
    <t xml:space="preserve"> จังหวัดน่าน</t>
  </si>
  <si>
    <t xml:space="preserve"> Nan Province</t>
  </si>
  <si>
    <t xml:space="preserve">       Municipal area</t>
  </si>
  <si>
    <t xml:space="preserve">       Non-municipal area</t>
  </si>
  <si>
    <t xml:space="preserve"> จังหวัดพะเยา</t>
  </si>
  <si>
    <t xml:space="preserve"> Phayao Province</t>
  </si>
  <si>
    <t xml:space="preserve"> จังหวัดเชียงราย</t>
  </si>
  <si>
    <t xml:space="preserve"> Chiang Rai Province</t>
  </si>
  <si>
    <t xml:space="preserve"> จังหวัดแม่ฮ่องสอน</t>
  </si>
  <si>
    <t xml:space="preserve"> Mae Hong Son Province</t>
  </si>
  <si>
    <t xml:space="preserve"> จังหวัดนครสวรรค์</t>
  </si>
  <si>
    <t xml:space="preserve"> Nakhon Sawan Province</t>
  </si>
  <si>
    <t xml:space="preserve"> จังหวัดอุทัยธานี</t>
  </si>
  <si>
    <t xml:space="preserve"> Uthai Thani Province</t>
  </si>
  <si>
    <t xml:space="preserve"> จังหวัดกำแพงเพชร</t>
  </si>
  <si>
    <t xml:space="preserve"> Kamphaeng Phet Province</t>
  </si>
  <si>
    <t xml:space="preserve"> จังหวัดตาก</t>
  </si>
  <si>
    <t xml:space="preserve"> Tak Province</t>
  </si>
  <si>
    <t xml:space="preserve"> จังหวัดสุโขทัย</t>
  </si>
  <si>
    <t xml:space="preserve"> Sukhothai Province</t>
  </si>
  <si>
    <t xml:space="preserve"> จังหวัดพิษณุโลก</t>
  </si>
  <si>
    <t xml:space="preserve"> Phitsanulok Province</t>
  </si>
  <si>
    <t xml:space="preserve"> จังหวัดพิจิตร</t>
  </si>
  <si>
    <t xml:space="preserve"> Phichit Province</t>
  </si>
  <si>
    <t xml:space="preserve"> จังหวัดเพชรบูรณ์</t>
  </si>
  <si>
    <t xml:space="preserve"> Phetchabun Province</t>
  </si>
  <si>
    <r>
      <rPr>
        <sz val="11"/>
        <rFont val="Noto Sans Devanagari"/>
        <family val="2"/>
      </rPr>
      <t xml:space="preserve">  หมายเหตุ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      Note:  The data is the average of four quarters.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7  </t>
    </r>
    <r>
      <rPr>
        <sz val="11"/>
        <rFont val="Noto Sans Devanagari"/>
        <family val="2"/>
      </rPr>
      <t xml:space="preserve">ระดับจังหวัด    สำนักงานสถิติแห่งชาติ</t>
    </r>
  </si>
  <si>
    <t xml:space="preserve">       Source:  Statistical tables, Labour Force Survey: 2004, Provincial le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Cordia New"/>
      <family val="0"/>
      <charset val="222"/>
    </font>
    <font>
      <sz val="11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6  สถิติเกี่ยวกับหญิงและชา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1200</xdr:colOff>
      <xdr:row>0</xdr:row>
      <xdr:rowOff>38160</xdr:rowOff>
    </xdr:from>
    <xdr:to>
      <xdr:col>19</xdr:col>
      <xdr:colOff>503280</xdr:colOff>
      <xdr:row>4</xdr:row>
      <xdr:rowOff>19080</xdr:rowOff>
    </xdr:to>
    <xdr:sp>
      <xdr:nvSpPr>
        <xdr:cNvPr id="0" name="Text 3"/>
        <xdr:cNvSpPr/>
      </xdr:nvSpPr>
      <xdr:spPr>
        <a:xfrm>
          <a:off x="10378440" y="38160"/>
          <a:ext cx="262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1200</xdr:colOff>
      <xdr:row>28</xdr:row>
      <xdr:rowOff>38160</xdr:rowOff>
    </xdr:from>
    <xdr:to>
      <xdr:col>19</xdr:col>
      <xdr:colOff>503280</xdr:colOff>
      <xdr:row>32</xdr:row>
      <xdr:rowOff>19080</xdr:rowOff>
    </xdr:to>
    <xdr:sp>
      <xdr:nvSpPr>
        <xdr:cNvPr id="1" name="Text 4"/>
        <xdr:cNvSpPr/>
      </xdr:nvSpPr>
      <xdr:spPr>
        <a:xfrm>
          <a:off x="10378440" y="6425640"/>
          <a:ext cx="262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1200</xdr:colOff>
      <xdr:row>55</xdr:row>
      <xdr:rowOff>38160</xdr:rowOff>
    </xdr:from>
    <xdr:to>
      <xdr:col>19</xdr:col>
      <xdr:colOff>503280</xdr:colOff>
      <xdr:row>59</xdr:row>
      <xdr:rowOff>18720</xdr:rowOff>
    </xdr:to>
    <xdr:sp>
      <xdr:nvSpPr>
        <xdr:cNvPr id="2" name="Text 5"/>
        <xdr:cNvSpPr/>
      </xdr:nvSpPr>
      <xdr:spPr>
        <a:xfrm>
          <a:off x="10378440" y="12835800"/>
          <a:ext cx="262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1200</xdr:colOff>
      <xdr:row>80</xdr:row>
      <xdr:rowOff>38160</xdr:rowOff>
    </xdr:from>
    <xdr:to>
      <xdr:col>19</xdr:col>
      <xdr:colOff>503280</xdr:colOff>
      <xdr:row>84</xdr:row>
      <xdr:rowOff>19080</xdr:rowOff>
    </xdr:to>
    <xdr:sp>
      <xdr:nvSpPr>
        <xdr:cNvPr id="3" name="Text 6"/>
        <xdr:cNvSpPr/>
      </xdr:nvSpPr>
      <xdr:spPr>
        <a:xfrm>
          <a:off x="10378440" y="19312920"/>
          <a:ext cx="262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H48:I4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8" min="6" style="1" width="8.99"/>
    <col collapsed="false" customWidth="true" hidden="false" outlineLevel="0" max="9" min="9" style="1" width="8.56"/>
    <col collapsed="false" customWidth="true" hidden="false" outlineLevel="0" max="10" min="10" style="1" width="12.7"/>
    <col collapsed="false" customWidth="true" hidden="false" outlineLevel="0" max="11" min="11" style="1" width="8.99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9.7"/>
    <col collapsed="false" customWidth="true" hidden="false" outlineLevel="0" max="16" min="16" style="1" width="2.28"/>
    <col collapsed="false" customWidth="true" hidden="false" outlineLevel="0" max="17" min="17" style="1" width="2.7"/>
    <col collapsed="false" customWidth="true" hidden="false" outlineLevel="0" max="18" min="18" style="1" width="16.13"/>
    <col collapsed="false" customWidth="true" hidden="true" outlineLevel="0" max="19" min="19" style="1" width="0.13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R2" s="6"/>
    </row>
    <row r="3" s="7" customFormat="true" ht="20.25" hidden="false" customHeight="true" outlineLevel="0" collapsed="false">
      <c r="P3" s="8"/>
      <c r="Q3" s="8"/>
      <c r="R3" s="8"/>
    </row>
    <row r="4" s="16" customFormat="true" ht="19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2" t="s">
        <v>6</v>
      </c>
      <c r="L4" s="12"/>
      <c r="M4" s="12"/>
      <c r="N4" s="12"/>
      <c r="O4" s="13"/>
      <c r="P4" s="14"/>
      <c r="Q4" s="14"/>
      <c r="R4" s="14"/>
      <c r="S4" s="14"/>
      <c r="T4" s="15"/>
    </row>
    <row r="5" s="16" customFormat="true" ht="16.5" hidden="false" customHeight="true" outlineLevel="0" collapsed="false">
      <c r="A5" s="9"/>
      <c r="B5" s="9"/>
      <c r="C5" s="9"/>
      <c r="D5" s="9"/>
      <c r="E5" s="17"/>
      <c r="F5" s="18" t="s">
        <v>7</v>
      </c>
      <c r="G5" s="18"/>
      <c r="H5" s="18"/>
      <c r="I5" s="18"/>
      <c r="J5" s="18"/>
      <c r="K5" s="18" t="s">
        <v>8</v>
      </c>
      <c r="L5" s="18"/>
      <c r="M5" s="18"/>
      <c r="N5" s="18"/>
      <c r="O5" s="19" t="s">
        <v>9</v>
      </c>
      <c r="P5" s="14"/>
      <c r="Q5" s="14"/>
      <c r="R5" s="14"/>
      <c r="S5" s="14"/>
      <c r="T5" s="20"/>
    </row>
    <row r="6" s="16" customFormat="true" ht="18" hidden="false" customHeight="true" outlineLevel="0" collapsed="false">
      <c r="A6" s="9"/>
      <c r="B6" s="9"/>
      <c r="C6" s="9"/>
      <c r="D6" s="9"/>
      <c r="E6" s="21" t="s">
        <v>10</v>
      </c>
      <c r="F6" s="22"/>
      <c r="G6" s="23" t="s">
        <v>11</v>
      </c>
      <c r="H6" s="23"/>
      <c r="I6" s="23"/>
      <c r="J6" s="24" t="s">
        <v>12</v>
      </c>
      <c r="K6" s="25"/>
      <c r="L6" s="25"/>
      <c r="M6" s="26"/>
      <c r="N6" s="25"/>
      <c r="O6" s="27" t="s">
        <v>13</v>
      </c>
      <c r="P6" s="14"/>
      <c r="Q6" s="14"/>
      <c r="R6" s="14"/>
      <c r="S6" s="14"/>
      <c r="T6" s="20"/>
    </row>
    <row r="7" s="16" customFormat="true" ht="18" hidden="false" customHeight="true" outlineLevel="0" collapsed="false">
      <c r="A7" s="9"/>
      <c r="B7" s="9"/>
      <c r="C7" s="9"/>
      <c r="D7" s="9"/>
      <c r="E7" s="17" t="s">
        <v>14</v>
      </c>
      <c r="F7" s="21" t="s">
        <v>15</v>
      </c>
      <c r="G7" s="28" t="s">
        <v>16</v>
      </c>
      <c r="H7" s="28"/>
      <c r="I7" s="28"/>
      <c r="J7" s="27" t="s">
        <v>17</v>
      </c>
      <c r="K7" s="21" t="s">
        <v>15</v>
      </c>
      <c r="L7" s="27" t="s">
        <v>18</v>
      </c>
      <c r="M7" s="29" t="s">
        <v>19</v>
      </c>
      <c r="N7" s="27" t="s">
        <v>20</v>
      </c>
      <c r="O7" s="30" t="s">
        <v>21</v>
      </c>
      <c r="P7" s="14"/>
      <c r="Q7" s="14"/>
      <c r="R7" s="14"/>
      <c r="S7" s="14"/>
      <c r="T7" s="20"/>
    </row>
    <row r="8" s="16" customFormat="true" ht="17.25" hidden="false" customHeight="true" outlineLevel="0" collapsed="false">
      <c r="A8" s="9"/>
      <c r="B8" s="9"/>
      <c r="C8" s="9"/>
      <c r="D8" s="9"/>
      <c r="E8" s="27"/>
      <c r="F8" s="31" t="s">
        <v>14</v>
      </c>
      <c r="G8" s="32" t="s">
        <v>15</v>
      </c>
      <c r="H8" s="27" t="s">
        <v>22</v>
      </c>
      <c r="I8" s="27" t="s">
        <v>23</v>
      </c>
      <c r="J8" s="31" t="s">
        <v>24</v>
      </c>
      <c r="K8" s="31" t="s">
        <v>14</v>
      </c>
      <c r="L8" s="31" t="s">
        <v>25</v>
      </c>
      <c r="M8" s="31" t="s">
        <v>26</v>
      </c>
      <c r="N8" s="31" t="s">
        <v>27</v>
      </c>
      <c r="O8" s="31" t="s">
        <v>28</v>
      </c>
      <c r="P8" s="14"/>
      <c r="Q8" s="14"/>
      <c r="R8" s="14"/>
      <c r="S8" s="14"/>
      <c r="T8" s="20"/>
    </row>
    <row r="9" s="16" customFormat="true" ht="20.25" hidden="false" customHeight="true" outlineLevel="0" collapsed="false">
      <c r="A9" s="9"/>
      <c r="B9" s="9"/>
      <c r="C9" s="9"/>
      <c r="D9" s="9"/>
      <c r="E9" s="33"/>
      <c r="F9" s="34"/>
      <c r="G9" s="18" t="s">
        <v>14</v>
      </c>
      <c r="H9" s="18" t="s">
        <v>29</v>
      </c>
      <c r="I9" s="18" t="s">
        <v>30</v>
      </c>
      <c r="J9" s="18" t="s">
        <v>31</v>
      </c>
      <c r="K9" s="18"/>
      <c r="L9" s="18" t="s">
        <v>32</v>
      </c>
      <c r="M9" s="18"/>
      <c r="N9" s="18"/>
      <c r="O9" s="18" t="s">
        <v>33</v>
      </c>
      <c r="P9" s="14"/>
      <c r="Q9" s="14"/>
      <c r="R9" s="14"/>
      <c r="S9" s="14"/>
      <c r="T9" s="15"/>
    </row>
    <row r="10" s="5" customFormat="true" ht="17.1" hidden="false" customHeight="true" outlineLevel="0" collapsed="false">
      <c r="A10" s="35" t="s">
        <v>10</v>
      </c>
      <c r="B10" s="35"/>
      <c r="C10" s="35"/>
      <c r="D10" s="35"/>
      <c r="E10" s="36" t="n">
        <f aca="false">F10+K10+O10</f>
        <v>11758286</v>
      </c>
      <c r="F10" s="37" t="n">
        <v>6790343</v>
      </c>
      <c r="G10" s="38" t="n">
        <v>6776509</v>
      </c>
      <c r="H10" s="38" t="n">
        <v>6673335</v>
      </c>
      <c r="I10" s="38" t="n">
        <v>103174</v>
      </c>
      <c r="J10" s="36" t="n">
        <v>13834</v>
      </c>
      <c r="K10" s="39" t="n">
        <v>2412150</v>
      </c>
      <c r="L10" s="39" t="n">
        <v>689988</v>
      </c>
      <c r="M10" s="39" t="n">
        <v>793774</v>
      </c>
      <c r="N10" s="38" t="n">
        <v>928389</v>
      </c>
      <c r="O10" s="37" t="n">
        <v>2555793</v>
      </c>
      <c r="P10" s="35"/>
      <c r="Q10" s="35"/>
      <c r="R10" s="35"/>
      <c r="S10" s="35"/>
      <c r="T10" s="40"/>
    </row>
    <row r="11" s="5" customFormat="true" ht="17.1" hidden="false" customHeight="true" outlineLevel="0" collapsed="false">
      <c r="A11" s="41"/>
      <c r="B11" s="41"/>
      <c r="C11" s="42" t="s">
        <v>34</v>
      </c>
      <c r="D11" s="41"/>
      <c r="E11" s="36" t="n">
        <v>5922062</v>
      </c>
      <c r="F11" s="39" t="n">
        <v>3746918</v>
      </c>
      <c r="G11" s="38" t="n">
        <v>3741875</v>
      </c>
      <c r="H11" s="38" t="n">
        <v>3684875</v>
      </c>
      <c r="I11" s="38" t="n">
        <v>57000</v>
      </c>
      <c r="J11" s="36" t="n">
        <v>5044</v>
      </c>
      <c r="K11" s="39" t="n">
        <v>884839</v>
      </c>
      <c r="L11" s="39" t="n">
        <v>39565</v>
      </c>
      <c r="M11" s="39" t="n">
        <v>404906</v>
      </c>
      <c r="N11" s="38" t="n">
        <v>440368</v>
      </c>
      <c r="O11" s="36" t="n">
        <v>1290304</v>
      </c>
      <c r="Q11" s="5" t="s">
        <v>35</v>
      </c>
      <c r="S11" s="43"/>
      <c r="T11" s="43"/>
    </row>
    <row r="12" s="44" customFormat="true" ht="17.1" hidden="false" customHeight="true" outlineLevel="0" collapsed="false">
      <c r="A12" s="43"/>
      <c r="B12" s="41"/>
      <c r="C12" s="42" t="s">
        <v>36</v>
      </c>
      <c r="D12" s="43"/>
      <c r="E12" s="36" t="n">
        <v>5836224</v>
      </c>
      <c r="F12" s="39" t="n">
        <v>3043425</v>
      </c>
      <c r="G12" s="38" t="n">
        <v>3034635</v>
      </c>
      <c r="H12" s="38" t="n">
        <v>2988460</v>
      </c>
      <c r="I12" s="38" t="n">
        <v>46174</v>
      </c>
      <c r="J12" s="36" t="n">
        <v>8790</v>
      </c>
      <c r="K12" s="39" t="n">
        <v>1527311</v>
      </c>
      <c r="L12" s="39" t="n">
        <v>650422</v>
      </c>
      <c r="M12" s="39" t="n">
        <v>388868</v>
      </c>
      <c r="N12" s="38" t="n">
        <v>488021</v>
      </c>
      <c r="O12" s="36" t="n">
        <v>1265489</v>
      </c>
      <c r="P12" s="41"/>
      <c r="Q12" s="41" t="s">
        <v>37</v>
      </c>
      <c r="R12" s="43"/>
      <c r="S12" s="43"/>
      <c r="T12" s="43"/>
    </row>
    <row r="13" s="44" customFormat="true" ht="17.1" hidden="false" customHeight="true" outlineLevel="0" collapsed="false">
      <c r="A13" s="45" t="s">
        <v>38</v>
      </c>
      <c r="B13" s="43"/>
      <c r="C13" s="43"/>
      <c r="D13" s="43"/>
      <c r="E13" s="46" t="n">
        <v>1534211</v>
      </c>
      <c r="F13" s="47" t="n">
        <v>947147</v>
      </c>
      <c r="G13" s="48" t="n">
        <v>944753</v>
      </c>
      <c r="H13" s="48" t="n">
        <v>919358</v>
      </c>
      <c r="I13" s="48" t="n">
        <v>25396</v>
      </c>
      <c r="J13" s="46" t="n">
        <v>2393</v>
      </c>
      <c r="K13" s="47" t="n">
        <v>302904</v>
      </c>
      <c r="L13" s="47" t="n">
        <v>60711</v>
      </c>
      <c r="M13" s="47" t="n">
        <v>83075</v>
      </c>
      <c r="N13" s="48" t="n">
        <v>159118</v>
      </c>
      <c r="O13" s="46" t="n">
        <v>284160</v>
      </c>
      <c r="P13" s="49" t="s">
        <v>39</v>
      </c>
      <c r="Q13" s="43"/>
      <c r="R13" s="43"/>
      <c r="S13" s="43"/>
      <c r="T13" s="43"/>
    </row>
    <row r="14" s="44" customFormat="true" ht="17.1" hidden="false" customHeight="true" outlineLevel="0" collapsed="false">
      <c r="A14" s="43"/>
      <c r="B14" s="50" t="s">
        <v>34</v>
      </c>
      <c r="C14" s="43"/>
      <c r="D14" s="43"/>
      <c r="E14" s="46" t="n">
        <v>784032</v>
      </c>
      <c r="F14" s="47" t="n">
        <v>523120</v>
      </c>
      <c r="G14" s="48" t="n">
        <v>521954</v>
      </c>
      <c r="H14" s="48" t="n">
        <v>509434</v>
      </c>
      <c r="I14" s="48" t="n">
        <v>12520</v>
      </c>
      <c r="J14" s="46" t="n">
        <v>1165</v>
      </c>
      <c r="K14" s="47" t="n">
        <v>116395</v>
      </c>
      <c r="L14" s="47" t="n">
        <v>2334</v>
      </c>
      <c r="M14" s="47" t="n">
        <v>41292</v>
      </c>
      <c r="N14" s="48" t="n">
        <v>72769</v>
      </c>
      <c r="O14" s="46" t="n">
        <v>144518</v>
      </c>
      <c r="P14" s="51" t="s">
        <v>35</v>
      </c>
      <c r="Q14" s="5"/>
      <c r="R14" s="5"/>
      <c r="S14" s="43"/>
      <c r="T14" s="43"/>
    </row>
    <row r="15" s="44" customFormat="true" ht="17.1" hidden="false" customHeight="true" outlineLevel="0" collapsed="false">
      <c r="A15" s="43"/>
      <c r="B15" s="50" t="s">
        <v>36</v>
      </c>
      <c r="C15" s="43"/>
      <c r="D15" s="43"/>
      <c r="E15" s="46" t="n">
        <v>750178</v>
      </c>
      <c r="F15" s="47" t="n">
        <v>424027</v>
      </c>
      <c r="G15" s="48" t="n">
        <v>422799</v>
      </c>
      <c r="H15" s="48" t="n">
        <v>409924</v>
      </c>
      <c r="I15" s="48" t="n">
        <v>12875</v>
      </c>
      <c r="J15" s="46" t="n">
        <v>1228</v>
      </c>
      <c r="K15" s="47" t="n">
        <v>186510</v>
      </c>
      <c r="L15" s="47" t="n">
        <v>58377</v>
      </c>
      <c r="M15" s="47" t="n">
        <v>41784</v>
      </c>
      <c r="N15" s="48" t="n">
        <v>86349</v>
      </c>
      <c r="O15" s="46" t="n">
        <v>139642</v>
      </c>
      <c r="P15" s="52" t="s">
        <v>37</v>
      </c>
      <c r="Q15" s="43"/>
      <c r="R15" s="43"/>
      <c r="S15" s="43"/>
      <c r="T15" s="43"/>
    </row>
    <row r="16" s="44" customFormat="true" ht="17.1" hidden="false" customHeight="true" outlineLevel="0" collapsed="false">
      <c r="A16" s="45" t="s">
        <v>40</v>
      </c>
      <c r="B16" s="43"/>
      <c r="C16" s="43"/>
      <c r="D16" s="43"/>
      <c r="E16" s="46" t="n">
        <v>449087</v>
      </c>
      <c r="F16" s="47" t="n">
        <v>287146</v>
      </c>
      <c r="G16" s="48" t="n">
        <v>287044</v>
      </c>
      <c r="H16" s="48" t="n">
        <v>281922</v>
      </c>
      <c r="I16" s="48" t="n">
        <v>5122</v>
      </c>
      <c r="J16" s="46" t="n">
        <v>102</v>
      </c>
      <c r="K16" s="47" t="n">
        <v>77950</v>
      </c>
      <c r="L16" s="47" t="n">
        <v>18710</v>
      </c>
      <c r="M16" s="47" t="n">
        <v>23703</v>
      </c>
      <c r="N16" s="48" t="n">
        <v>35537</v>
      </c>
      <c r="O16" s="46" t="n">
        <v>83990</v>
      </c>
      <c r="P16" s="49" t="s">
        <v>41</v>
      </c>
      <c r="Q16" s="43"/>
      <c r="R16" s="43"/>
      <c r="S16" s="43"/>
      <c r="T16" s="43"/>
    </row>
    <row r="17" s="44" customFormat="true" ht="17.1" hidden="false" customHeight="true" outlineLevel="0" collapsed="false">
      <c r="A17" s="43"/>
      <c r="B17" s="50" t="s">
        <v>34</v>
      </c>
      <c r="C17" s="43"/>
      <c r="D17" s="43"/>
      <c r="E17" s="46" t="n">
        <v>228535</v>
      </c>
      <c r="F17" s="47" t="n">
        <v>155139</v>
      </c>
      <c r="G17" s="48" t="n">
        <v>155037</v>
      </c>
      <c r="H17" s="48" t="n">
        <v>151601</v>
      </c>
      <c r="I17" s="48" t="n">
        <v>3436</v>
      </c>
      <c r="J17" s="46" t="n">
        <v>102</v>
      </c>
      <c r="K17" s="47" t="n">
        <v>32038</v>
      </c>
      <c r="L17" s="47" t="n">
        <v>904</v>
      </c>
      <c r="M17" s="47" t="n">
        <v>13427</v>
      </c>
      <c r="N17" s="48" t="n">
        <v>17707</v>
      </c>
      <c r="O17" s="46" t="n">
        <v>41357</v>
      </c>
      <c r="P17" s="51" t="s">
        <v>35</v>
      </c>
      <c r="Q17" s="5"/>
      <c r="R17" s="5"/>
      <c r="S17" s="43"/>
      <c r="T17" s="43"/>
    </row>
    <row r="18" s="44" customFormat="true" ht="17.1" hidden="false" customHeight="true" outlineLevel="0" collapsed="false">
      <c r="A18" s="43"/>
      <c r="B18" s="50" t="s">
        <v>36</v>
      </c>
      <c r="C18" s="43"/>
      <c r="D18" s="43"/>
      <c r="E18" s="46" t="n">
        <v>220552</v>
      </c>
      <c r="F18" s="47" t="n">
        <v>132007</v>
      </c>
      <c r="G18" s="48" t="n">
        <v>132007</v>
      </c>
      <c r="H18" s="48" t="n">
        <v>130321</v>
      </c>
      <c r="I18" s="48" t="n">
        <v>1686</v>
      </c>
      <c r="J18" s="53" t="s">
        <v>42</v>
      </c>
      <c r="K18" s="47" t="n">
        <v>45912</v>
      </c>
      <c r="L18" s="47" t="n">
        <v>17806</v>
      </c>
      <c r="M18" s="47" t="n">
        <v>10276</v>
      </c>
      <c r="N18" s="48" t="n">
        <v>17830</v>
      </c>
      <c r="O18" s="46" t="n">
        <v>42633</v>
      </c>
      <c r="P18" s="52" t="s">
        <v>37</v>
      </c>
      <c r="Q18" s="43"/>
      <c r="R18" s="43"/>
      <c r="S18" s="43"/>
      <c r="T18" s="43"/>
    </row>
    <row r="19" s="44" customFormat="true" ht="17.1" hidden="false" customHeight="true" outlineLevel="0" collapsed="false">
      <c r="A19" s="45" t="s">
        <v>43</v>
      </c>
      <c r="B19" s="43"/>
      <c r="C19" s="43"/>
      <c r="D19" s="43"/>
      <c r="E19" s="46" t="n">
        <v>798623</v>
      </c>
      <c r="F19" s="47" t="n">
        <v>45771</v>
      </c>
      <c r="G19" s="48" t="n">
        <v>457771</v>
      </c>
      <c r="H19" s="48" t="n">
        <v>453530</v>
      </c>
      <c r="I19" s="48" t="n">
        <v>4241</v>
      </c>
      <c r="J19" s="53" t="s">
        <v>42</v>
      </c>
      <c r="K19" s="47" t="n">
        <v>185444</v>
      </c>
      <c r="L19" s="47" t="n">
        <v>50639</v>
      </c>
      <c r="M19" s="47" t="n">
        <v>58551</v>
      </c>
      <c r="N19" s="48" t="n">
        <v>76253</v>
      </c>
      <c r="O19" s="46" t="n">
        <v>155409</v>
      </c>
      <c r="P19" s="49" t="s">
        <v>44</v>
      </c>
      <c r="S19" s="43"/>
      <c r="T19" s="43"/>
    </row>
    <row r="20" s="44" customFormat="true" ht="17.1" hidden="false" customHeight="true" outlineLevel="0" collapsed="false">
      <c r="A20" s="43"/>
      <c r="B20" s="50" t="s">
        <v>34</v>
      </c>
      <c r="C20" s="43"/>
      <c r="D20" s="43"/>
      <c r="E20" s="46" t="n">
        <v>406563</v>
      </c>
      <c r="F20" s="47" t="n">
        <v>261656</v>
      </c>
      <c r="G20" s="48" t="n">
        <v>261656</v>
      </c>
      <c r="H20" s="46" t="n">
        <v>260513</v>
      </c>
      <c r="I20" s="46" t="n">
        <v>1143</v>
      </c>
      <c r="J20" s="53" t="s">
        <v>42</v>
      </c>
      <c r="K20" s="47" t="n">
        <v>66405</v>
      </c>
      <c r="L20" s="47" t="n">
        <v>1460</v>
      </c>
      <c r="M20" s="47" t="n">
        <v>31559</v>
      </c>
      <c r="N20" s="48" t="n">
        <v>33386</v>
      </c>
      <c r="O20" s="46" t="n">
        <v>78502</v>
      </c>
      <c r="P20" s="51" t="s">
        <v>35</v>
      </c>
      <c r="Q20" s="5"/>
      <c r="R20" s="5"/>
      <c r="S20" s="43"/>
      <c r="T20" s="43"/>
    </row>
    <row r="21" s="44" customFormat="true" ht="17.1" hidden="false" customHeight="true" outlineLevel="0" collapsed="false">
      <c r="A21" s="43"/>
      <c r="B21" s="50" t="s">
        <v>36</v>
      </c>
      <c r="C21" s="43"/>
      <c r="D21" s="43"/>
      <c r="E21" s="46" t="n">
        <v>392061</v>
      </c>
      <c r="F21" s="47" t="n">
        <v>196115</v>
      </c>
      <c r="G21" s="48" t="n">
        <v>196115</v>
      </c>
      <c r="H21" s="46" t="n">
        <v>193017</v>
      </c>
      <c r="I21" s="46" t="n">
        <v>3098</v>
      </c>
      <c r="J21" s="53" t="s">
        <v>42</v>
      </c>
      <c r="K21" s="47" t="n">
        <v>119039</v>
      </c>
      <c r="L21" s="47" t="n">
        <v>49179</v>
      </c>
      <c r="M21" s="47" t="n">
        <v>26992</v>
      </c>
      <c r="N21" s="48" t="n">
        <v>42867</v>
      </c>
      <c r="O21" s="46" t="n">
        <v>76907</v>
      </c>
      <c r="P21" s="52" t="s">
        <v>37</v>
      </c>
      <c r="Q21" s="43"/>
      <c r="R21" s="43"/>
      <c r="S21" s="43"/>
      <c r="T21" s="43"/>
    </row>
    <row r="22" s="44" customFormat="true" ht="17.1" hidden="false" customHeight="true" outlineLevel="0" collapsed="false">
      <c r="A22" s="45" t="s">
        <v>45</v>
      </c>
      <c r="B22" s="43"/>
      <c r="C22" s="43"/>
      <c r="D22" s="43"/>
      <c r="E22" s="46" t="n">
        <v>476126</v>
      </c>
      <c r="F22" s="47" t="n">
        <v>250659</v>
      </c>
      <c r="G22" s="48" t="n">
        <v>250351</v>
      </c>
      <c r="H22" s="46" t="n">
        <v>247792</v>
      </c>
      <c r="I22" s="46" t="n">
        <v>2560</v>
      </c>
      <c r="J22" s="47" t="n">
        <v>307</v>
      </c>
      <c r="K22" s="47" t="n">
        <v>123377</v>
      </c>
      <c r="L22" s="47" t="n">
        <v>39935</v>
      </c>
      <c r="M22" s="47" t="n">
        <v>41809</v>
      </c>
      <c r="N22" s="48" t="n">
        <v>41633</v>
      </c>
      <c r="O22" s="46" t="n">
        <v>102090</v>
      </c>
      <c r="P22" s="49" t="s">
        <v>46</v>
      </c>
      <c r="Q22" s="43"/>
      <c r="R22" s="43"/>
      <c r="S22" s="43"/>
      <c r="T22" s="43"/>
    </row>
    <row r="23" s="44" customFormat="true" ht="17.1" hidden="false" customHeight="true" outlineLevel="0" collapsed="false">
      <c r="A23" s="43"/>
      <c r="B23" s="50" t="s">
        <v>34</v>
      </c>
      <c r="C23" s="43"/>
      <c r="D23" s="43"/>
      <c r="E23" s="46" t="n">
        <v>235534</v>
      </c>
      <c r="F23" s="47" t="n">
        <v>143400</v>
      </c>
      <c r="G23" s="48" t="n">
        <v>143143</v>
      </c>
      <c r="H23" s="46" t="n">
        <v>141807</v>
      </c>
      <c r="I23" s="46" t="n">
        <v>1337</v>
      </c>
      <c r="J23" s="47" t="n">
        <v>257</v>
      </c>
      <c r="K23" s="47" t="n">
        <v>41251</v>
      </c>
      <c r="L23" s="47" t="n">
        <v>1713</v>
      </c>
      <c r="M23" s="47" t="n">
        <v>18456</v>
      </c>
      <c r="N23" s="48" t="n">
        <v>21082</v>
      </c>
      <c r="O23" s="46" t="n">
        <v>50882</v>
      </c>
      <c r="P23" s="52" t="s">
        <v>35</v>
      </c>
      <c r="Q23" s="41"/>
      <c r="R23" s="41"/>
      <c r="S23" s="43"/>
      <c r="T23" s="43"/>
    </row>
    <row r="24" s="44" customFormat="true" ht="17.1" hidden="false" customHeight="true" outlineLevel="0" collapsed="false">
      <c r="A24" s="43"/>
      <c r="B24" s="50" t="s">
        <v>36</v>
      </c>
      <c r="C24" s="43"/>
      <c r="D24" s="43"/>
      <c r="E24" s="46" t="n">
        <v>240592</v>
      </c>
      <c r="F24" s="47" t="n">
        <v>107258</v>
      </c>
      <c r="G24" s="48" t="n">
        <v>107208</v>
      </c>
      <c r="H24" s="46" t="n">
        <v>105985</v>
      </c>
      <c r="I24" s="46" t="n">
        <v>1223</v>
      </c>
      <c r="J24" s="47" t="n">
        <v>50</v>
      </c>
      <c r="K24" s="47" t="n">
        <v>82126</v>
      </c>
      <c r="L24" s="47" t="n">
        <v>38222</v>
      </c>
      <c r="M24" s="47" t="n">
        <v>23353</v>
      </c>
      <c r="N24" s="48" t="n">
        <v>20551</v>
      </c>
      <c r="O24" s="46" t="n">
        <v>51208</v>
      </c>
      <c r="P24" s="52" t="s">
        <v>37</v>
      </c>
      <c r="Q24" s="43"/>
      <c r="R24" s="43"/>
      <c r="S24" s="43"/>
      <c r="T24" s="43"/>
    </row>
    <row r="25" s="7" customFormat="true" ht="21" hidden="false" customHeight="false" outlineLevel="0" collapsed="false">
      <c r="A25" s="45" t="s">
        <v>47</v>
      </c>
      <c r="E25" s="54" t="n">
        <v>527674</v>
      </c>
      <c r="F25" s="54" t="n">
        <v>333261</v>
      </c>
      <c r="G25" s="54" t="n">
        <v>331730</v>
      </c>
      <c r="H25" s="54" t="n">
        <v>329297</v>
      </c>
      <c r="I25" s="54" t="n">
        <v>2433</v>
      </c>
      <c r="J25" s="54" t="n">
        <v>1530</v>
      </c>
      <c r="K25" s="54" t="n">
        <v>91252</v>
      </c>
      <c r="L25" s="54" t="n">
        <v>20619</v>
      </c>
      <c r="M25" s="54" t="n">
        <v>32571</v>
      </c>
      <c r="N25" s="54" t="n">
        <v>38063</v>
      </c>
      <c r="O25" s="55" t="n">
        <v>103161</v>
      </c>
      <c r="P25" s="49" t="s">
        <v>48</v>
      </c>
      <c r="Q25" s="43"/>
    </row>
    <row r="26" s="44" customFormat="true" ht="17.1" hidden="false" customHeight="true" outlineLevel="0" collapsed="false">
      <c r="A26" s="43"/>
      <c r="B26" s="50" t="s">
        <v>34</v>
      </c>
      <c r="C26" s="43"/>
      <c r="D26" s="43"/>
      <c r="E26" s="46" t="n">
        <v>265545</v>
      </c>
      <c r="F26" s="48" t="n">
        <v>179083</v>
      </c>
      <c r="G26" s="46" t="n">
        <v>178922</v>
      </c>
      <c r="H26" s="46" t="n">
        <v>176701</v>
      </c>
      <c r="I26" s="47" t="n">
        <v>2221</v>
      </c>
      <c r="J26" s="47" t="n">
        <v>161</v>
      </c>
      <c r="K26" s="47" t="n">
        <v>34622</v>
      </c>
      <c r="L26" s="47" t="n">
        <v>1772</v>
      </c>
      <c r="M26" s="48" t="n">
        <v>15364</v>
      </c>
      <c r="N26" s="46" t="n">
        <v>17486</v>
      </c>
      <c r="O26" s="46" t="n">
        <v>51840</v>
      </c>
      <c r="P26" s="52" t="s">
        <v>35</v>
      </c>
      <c r="Q26" s="41"/>
      <c r="R26" s="41"/>
      <c r="S26" s="43"/>
      <c r="T26" s="43"/>
    </row>
    <row r="27" s="44" customFormat="true" ht="17.1" hidden="false" customHeight="true" outlineLevel="0" collapsed="false">
      <c r="A27" s="56"/>
      <c r="B27" s="57" t="s">
        <v>36</v>
      </c>
      <c r="C27" s="56"/>
      <c r="D27" s="56"/>
      <c r="E27" s="58" t="n">
        <v>262129</v>
      </c>
      <c r="F27" s="59" t="n">
        <v>154178</v>
      </c>
      <c r="G27" s="58" t="n">
        <v>152808</v>
      </c>
      <c r="H27" s="58" t="n">
        <v>152597</v>
      </c>
      <c r="I27" s="60" t="n">
        <v>212</v>
      </c>
      <c r="J27" s="60" t="n">
        <v>1370</v>
      </c>
      <c r="K27" s="60" t="n">
        <v>56630</v>
      </c>
      <c r="L27" s="60" t="n">
        <v>18846</v>
      </c>
      <c r="M27" s="59" t="n">
        <v>17207</v>
      </c>
      <c r="N27" s="58" t="n">
        <v>20577</v>
      </c>
      <c r="O27" s="58" t="n">
        <v>51321</v>
      </c>
      <c r="P27" s="61" t="s">
        <v>37</v>
      </c>
      <c r="Q27" s="56"/>
      <c r="R27" s="56"/>
      <c r="S27" s="43"/>
      <c r="T27" s="43"/>
    </row>
    <row r="28" s="64" customFormat="true" ht="17.25" hidden="false" customHeight="true" outlineLevel="0" collapsed="false">
      <c r="A28" s="62"/>
      <c r="B28" s="63"/>
      <c r="C28" s="63"/>
      <c r="D28" s="63"/>
      <c r="G28" s="65"/>
      <c r="H28" s="65"/>
      <c r="I28" s="66"/>
    </row>
    <row r="29" s="2" customFormat="true" ht="23.25" hidden="false" customHeight="true" outlineLevel="0" collapsed="false">
      <c r="A29" s="67"/>
      <c r="B29" s="68" t="s">
        <v>0</v>
      </c>
      <c r="C29" s="69"/>
      <c r="D29" s="68" t="s">
        <v>49</v>
      </c>
    </row>
    <row r="30" s="5" customFormat="true" ht="21" hidden="false" customHeight="false" outlineLevel="0" collapsed="false">
      <c r="A30" s="41"/>
      <c r="B30" s="41" t="s">
        <v>2</v>
      </c>
      <c r="C30" s="69"/>
      <c r="D30" s="41" t="s">
        <v>50</v>
      </c>
      <c r="R30" s="6"/>
    </row>
    <row r="31" s="7" customFormat="true" ht="20.25" hidden="false" customHeight="true" outlineLevel="0" collapsed="false">
      <c r="P31" s="8"/>
      <c r="Q31" s="8"/>
      <c r="R31" s="8"/>
    </row>
    <row r="32" s="16" customFormat="true" ht="19.5" hidden="false" customHeight="true" outlineLevel="0" collapsed="false">
      <c r="A32" s="9" t="s">
        <v>4</v>
      </c>
      <c r="B32" s="9"/>
      <c r="C32" s="9"/>
      <c r="D32" s="9"/>
      <c r="E32" s="10"/>
      <c r="F32" s="11" t="s">
        <v>5</v>
      </c>
      <c r="G32" s="11"/>
      <c r="H32" s="11"/>
      <c r="I32" s="11"/>
      <c r="J32" s="11"/>
      <c r="K32" s="12" t="s">
        <v>6</v>
      </c>
      <c r="L32" s="12"/>
      <c r="M32" s="12"/>
      <c r="N32" s="12"/>
      <c r="O32" s="13"/>
      <c r="P32" s="14"/>
      <c r="Q32" s="14"/>
      <c r="R32" s="14"/>
      <c r="S32" s="14"/>
      <c r="T32" s="15"/>
    </row>
    <row r="33" s="16" customFormat="true" ht="16.5" hidden="false" customHeight="true" outlineLevel="0" collapsed="false">
      <c r="A33" s="9"/>
      <c r="B33" s="9"/>
      <c r="C33" s="9"/>
      <c r="D33" s="9"/>
      <c r="E33" s="17"/>
      <c r="F33" s="18" t="s">
        <v>7</v>
      </c>
      <c r="G33" s="18"/>
      <c r="H33" s="18"/>
      <c r="I33" s="18"/>
      <c r="J33" s="18"/>
      <c r="K33" s="18" t="s">
        <v>8</v>
      </c>
      <c r="L33" s="18"/>
      <c r="M33" s="18"/>
      <c r="N33" s="18"/>
      <c r="O33" s="19" t="s">
        <v>9</v>
      </c>
      <c r="P33" s="14"/>
      <c r="Q33" s="14"/>
      <c r="R33" s="14"/>
      <c r="S33" s="14"/>
      <c r="T33" s="20"/>
    </row>
    <row r="34" s="16" customFormat="true" ht="18" hidden="false" customHeight="true" outlineLevel="0" collapsed="false">
      <c r="A34" s="9"/>
      <c r="B34" s="9"/>
      <c r="C34" s="9"/>
      <c r="D34" s="9"/>
      <c r="E34" s="21" t="s">
        <v>10</v>
      </c>
      <c r="F34" s="22"/>
      <c r="G34" s="23" t="s">
        <v>11</v>
      </c>
      <c r="H34" s="23"/>
      <c r="I34" s="23"/>
      <c r="J34" s="24" t="s">
        <v>12</v>
      </c>
      <c r="K34" s="25"/>
      <c r="L34" s="25"/>
      <c r="M34" s="26"/>
      <c r="N34" s="25"/>
      <c r="O34" s="27" t="s">
        <v>13</v>
      </c>
      <c r="P34" s="14"/>
      <c r="Q34" s="14"/>
      <c r="R34" s="14"/>
      <c r="S34" s="14"/>
      <c r="T34" s="20"/>
    </row>
    <row r="35" s="16" customFormat="true" ht="18" hidden="false" customHeight="true" outlineLevel="0" collapsed="false">
      <c r="A35" s="9"/>
      <c r="B35" s="9"/>
      <c r="C35" s="9"/>
      <c r="D35" s="9"/>
      <c r="E35" s="17" t="s">
        <v>14</v>
      </c>
      <c r="F35" s="21" t="s">
        <v>15</v>
      </c>
      <c r="G35" s="28" t="s">
        <v>16</v>
      </c>
      <c r="H35" s="28"/>
      <c r="I35" s="28"/>
      <c r="J35" s="27" t="s">
        <v>17</v>
      </c>
      <c r="K35" s="21" t="s">
        <v>15</v>
      </c>
      <c r="L35" s="27" t="s">
        <v>18</v>
      </c>
      <c r="M35" s="29" t="s">
        <v>19</v>
      </c>
      <c r="N35" s="27" t="s">
        <v>20</v>
      </c>
      <c r="O35" s="30" t="s">
        <v>21</v>
      </c>
      <c r="P35" s="14"/>
      <c r="Q35" s="14"/>
      <c r="R35" s="14"/>
      <c r="S35" s="14"/>
      <c r="T35" s="20"/>
    </row>
    <row r="36" s="16" customFormat="true" ht="17.25" hidden="false" customHeight="true" outlineLevel="0" collapsed="false">
      <c r="A36" s="9"/>
      <c r="B36" s="9"/>
      <c r="C36" s="9"/>
      <c r="D36" s="9"/>
      <c r="E36" s="31"/>
      <c r="F36" s="31" t="s">
        <v>14</v>
      </c>
      <c r="G36" s="32" t="s">
        <v>15</v>
      </c>
      <c r="H36" s="27" t="s">
        <v>22</v>
      </c>
      <c r="I36" s="27" t="s">
        <v>23</v>
      </c>
      <c r="J36" s="31" t="s">
        <v>24</v>
      </c>
      <c r="K36" s="31" t="s">
        <v>14</v>
      </c>
      <c r="L36" s="31" t="s">
        <v>25</v>
      </c>
      <c r="M36" s="31" t="s">
        <v>26</v>
      </c>
      <c r="N36" s="31" t="s">
        <v>27</v>
      </c>
      <c r="O36" s="31" t="s">
        <v>28</v>
      </c>
      <c r="P36" s="14"/>
      <c r="Q36" s="14"/>
      <c r="R36" s="14"/>
      <c r="S36" s="14"/>
      <c r="T36" s="20"/>
    </row>
    <row r="37" s="16" customFormat="true" ht="20.25" hidden="false" customHeight="true" outlineLevel="0" collapsed="false">
      <c r="A37" s="9"/>
      <c r="B37" s="9"/>
      <c r="C37" s="9"/>
      <c r="D37" s="9"/>
      <c r="E37" s="33"/>
      <c r="F37" s="70"/>
      <c r="G37" s="18" t="s">
        <v>14</v>
      </c>
      <c r="H37" s="18" t="s">
        <v>29</v>
      </c>
      <c r="I37" s="18" t="s">
        <v>30</v>
      </c>
      <c r="J37" s="18" t="s">
        <v>31</v>
      </c>
      <c r="K37" s="18"/>
      <c r="L37" s="18" t="s">
        <v>32</v>
      </c>
      <c r="M37" s="18"/>
      <c r="N37" s="18"/>
      <c r="O37" s="18" t="s">
        <v>33</v>
      </c>
      <c r="P37" s="14"/>
      <c r="Q37" s="14"/>
      <c r="R37" s="14"/>
      <c r="S37" s="14"/>
      <c r="T37" s="15"/>
    </row>
    <row r="38" s="7" customFormat="true" ht="21" hidden="false" customHeight="false" outlineLevel="0" collapsed="false">
      <c r="A38" s="45" t="s">
        <v>51</v>
      </c>
      <c r="B38" s="71"/>
      <c r="E38" s="72" t="n">
        <v>460603</v>
      </c>
      <c r="F38" s="72" t="n">
        <v>245167</v>
      </c>
      <c r="G38" s="72" t="n">
        <v>245125</v>
      </c>
      <c r="H38" s="72" t="n">
        <v>242786</v>
      </c>
      <c r="I38" s="72" t="n">
        <v>2339</v>
      </c>
      <c r="J38" s="72" t="n">
        <v>42</v>
      </c>
      <c r="K38" s="72" t="n">
        <v>110789</v>
      </c>
      <c r="L38" s="72" t="n">
        <v>35315</v>
      </c>
      <c r="M38" s="72" t="n">
        <v>43092</v>
      </c>
      <c r="N38" s="72" t="n">
        <v>32383</v>
      </c>
      <c r="O38" s="72" t="n">
        <v>104646</v>
      </c>
      <c r="P38" s="49" t="s">
        <v>52</v>
      </c>
      <c r="Q38" s="43"/>
    </row>
    <row r="39" s="7" customFormat="true" ht="21" hidden="false" customHeight="false" outlineLevel="0" collapsed="false">
      <c r="A39" s="73" t="s">
        <v>34</v>
      </c>
      <c r="E39" s="54" t="n">
        <v>234747</v>
      </c>
      <c r="F39" s="54" t="n">
        <v>138806</v>
      </c>
      <c r="G39" s="54" t="n">
        <v>138764</v>
      </c>
      <c r="H39" s="54" t="n">
        <v>137301</v>
      </c>
      <c r="I39" s="54" t="n">
        <v>1463</v>
      </c>
      <c r="J39" s="54" t="n">
        <v>42</v>
      </c>
      <c r="K39" s="54" t="n">
        <v>43098</v>
      </c>
      <c r="L39" s="54" t="n">
        <v>1739</v>
      </c>
      <c r="M39" s="54" t="n">
        <v>24146</v>
      </c>
      <c r="N39" s="54" t="n">
        <v>17213</v>
      </c>
      <c r="O39" s="54" t="n">
        <v>52843</v>
      </c>
      <c r="P39" s="49" t="s">
        <v>53</v>
      </c>
      <c r="Q39" s="43"/>
    </row>
    <row r="40" s="7" customFormat="true" ht="21" hidden="false" customHeight="false" outlineLevel="0" collapsed="false">
      <c r="A40" s="73" t="s">
        <v>36</v>
      </c>
      <c r="E40" s="54" t="n">
        <v>225856</v>
      </c>
      <c r="F40" s="54" t="n">
        <v>106362</v>
      </c>
      <c r="G40" s="54" t="n">
        <v>106362</v>
      </c>
      <c r="H40" s="54" t="n">
        <v>105485</v>
      </c>
      <c r="I40" s="54" t="n">
        <v>876</v>
      </c>
      <c r="J40" s="74" t="s">
        <v>42</v>
      </c>
      <c r="K40" s="54" t="n">
        <v>67691</v>
      </c>
      <c r="L40" s="54" t="n">
        <v>33576</v>
      </c>
      <c r="M40" s="54" t="n">
        <v>18945</v>
      </c>
      <c r="N40" s="54" t="n">
        <v>15169</v>
      </c>
      <c r="O40" s="54" t="n">
        <v>51803</v>
      </c>
      <c r="P40" s="49" t="s">
        <v>54</v>
      </c>
      <c r="Q40" s="43"/>
    </row>
    <row r="41" s="7" customFormat="true" ht="21" hidden="false" customHeight="false" outlineLevel="0" collapsed="false">
      <c r="A41" s="45" t="s">
        <v>55</v>
      </c>
      <c r="E41" s="54" t="n">
        <v>514783</v>
      </c>
      <c r="F41" s="54" t="n">
        <v>280370</v>
      </c>
      <c r="G41" s="54" t="n">
        <v>278465</v>
      </c>
      <c r="H41" s="54" t="n">
        <v>274842</v>
      </c>
      <c r="I41" s="54" t="n">
        <v>6323</v>
      </c>
      <c r="J41" s="54" t="n">
        <v>1905</v>
      </c>
      <c r="K41" s="54" t="n">
        <v>128511</v>
      </c>
      <c r="L41" s="54" t="n">
        <v>37867</v>
      </c>
      <c r="M41" s="54" t="n">
        <v>42696</v>
      </c>
      <c r="N41" s="54" t="n">
        <v>47948</v>
      </c>
      <c r="O41" s="54" t="n">
        <v>105902</v>
      </c>
      <c r="P41" s="49" t="s">
        <v>56</v>
      </c>
      <c r="Q41" s="43"/>
    </row>
    <row r="42" s="7" customFormat="true" ht="21" hidden="false" customHeight="false" outlineLevel="0" collapsed="false">
      <c r="A42" s="73" t="s">
        <v>34</v>
      </c>
      <c r="E42" s="54" t="n">
        <v>265365</v>
      </c>
      <c r="F42" s="54" t="n">
        <v>162534</v>
      </c>
      <c r="G42" s="54" t="n">
        <v>162534</v>
      </c>
      <c r="H42" s="54" t="n">
        <v>159446</v>
      </c>
      <c r="I42" s="54" t="n">
        <v>3089</v>
      </c>
      <c r="J42" s="74" t="s">
        <v>42</v>
      </c>
      <c r="K42" s="54" t="n">
        <v>49021</v>
      </c>
      <c r="L42" s="54" t="n">
        <v>1464</v>
      </c>
      <c r="M42" s="54" t="n">
        <v>23503</v>
      </c>
      <c r="N42" s="54" t="n">
        <v>24054</v>
      </c>
      <c r="O42" s="54" t="n">
        <v>53809</v>
      </c>
      <c r="P42" s="49" t="s">
        <v>53</v>
      </c>
      <c r="Q42" s="43"/>
    </row>
    <row r="43" s="7" customFormat="true" ht="21" hidden="false" customHeight="false" outlineLevel="0" collapsed="false">
      <c r="A43" s="73" t="s">
        <v>36</v>
      </c>
      <c r="E43" s="54" t="n">
        <v>249418</v>
      </c>
      <c r="F43" s="54" t="n">
        <v>117835</v>
      </c>
      <c r="G43" s="54" t="n">
        <v>115931</v>
      </c>
      <c r="H43" s="54" t="n">
        <v>115396</v>
      </c>
      <c r="I43" s="54" t="n">
        <v>535</v>
      </c>
      <c r="J43" s="54" t="n">
        <v>1905</v>
      </c>
      <c r="K43" s="54" t="n">
        <v>79489</v>
      </c>
      <c r="L43" s="54" t="n">
        <v>36403</v>
      </c>
      <c r="M43" s="54" t="n">
        <v>19193</v>
      </c>
      <c r="N43" s="54" t="n">
        <v>23894</v>
      </c>
      <c r="O43" s="54" t="n">
        <v>52093</v>
      </c>
      <c r="P43" s="49" t="s">
        <v>54</v>
      </c>
      <c r="Q43" s="43"/>
    </row>
    <row r="44" s="7" customFormat="true" ht="21" hidden="false" customHeight="false" outlineLevel="0" collapsed="false">
      <c r="A44" s="45" t="s">
        <v>57</v>
      </c>
      <c r="E44" s="54" t="n">
        <v>1178802</v>
      </c>
      <c r="F44" s="54" t="n">
        <v>687040</v>
      </c>
      <c r="G44" s="54" t="n">
        <v>687040</v>
      </c>
      <c r="H44" s="54" t="n">
        <v>996413</v>
      </c>
      <c r="I44" s="54" t="n">
        <v>17627</v>
      </c>
      <c r="J44" s="74" t="s">
        <v>42</v>
      </c>
      <c r="K44" s="54" t="n">
        <v>245032</v>
      </c>
      <c r="L44" s="54" t="n">
        <v>71347</v>
      </c>
      <c r="M44" s="54" t="n">
        <v>79812</v>
      </c>
      <c r="N44" s="54" t="n">
        <v>75872</v>
      </c>
      <c r="O44" s="54" t="n">
        <v>246731</v>
      </c>
      <c r="P44" s="49" t="s">
        <v>58</v>
      </c>
      <c r="Q44" s="43"/>
    </row>
    <row r="45" s="7" customFormat="true" ht="21" hidden="false" customHeight="false" outlineLevel="0" collapsed="false">
      <c r="A45" s="73" t="s">
        <v>34</v>
      </c>
      <c r="E45" s="54" t="n">
        <v>604791</v>
      </c>
      <c r="F45" s="54" t="n">
        <v>388128</v>
      </c>
      <c r="G45" s="54" t="n">
        <v>388128</v>
      </c>
      <c r="H45" s="54" t="n">
        <v>379658</v>
      </c>
      <c r="I45" s="54" t="n">
        <v>8470</v>
      </c>
      <c r="J45" s="74" t="s">
        <v>42</v>
      </c>
      <c r="K45" s="54" t="n">
        <v>93955</v>
      </c>
      <c r="L45" s="54" t="n">
        <v>5079</v>
      </c>
      <c r="M45" s="54" t="n">
        <v>46483</v>
      </c>
      <c r="N45" s="54" t="n">
        <v>42393</v>
      </c>
      <c r="O45" s="54" t="n">
        <v>122708</v>
      </c>
      <c r="P45" s="49" t="s">
        <v>53</v>
      </c>
      <c r="Q45" s="43"/>
    </row>
    <row r="46" s="7" customFormat="true" ht="21" hidden="false" customHeight="false" outlineLevel="0" collapsed="false">
      <c r="A46" s="73" t="s">
        <v>36</v>
      </c>
      <c r="E46" s="54" t="n">
        <v>574012</v>
      </c>
      <c r="F46" s="54" t="n">
        <v>298912</v>
      </c>
      <c r="G46" s="54" t="n">
        <v>298912</v>
      </c>
      <c r="H46" s="54" t="n">
        <v>289755</v>
      </c>
      <c r="I46" s="54" t="n">
        <v>9157</v>
      </c>
      <c r="J46" s="74" t="s">
        <v>42</v>
      </c>
      <c r="K46" s="54" t="n">
        <v>151077</v>
      </c>
      <c r="L46" s="54" t="n">
        <v>66268</v>
      </c>
      <c r="M46" s="54" t="n">
        <v>51329</v>
      </c>
      <c r="N46" s="54" t="n">
        <v>33480</v>
      </c>
      <c r="O46" s="54" t="n">
        <v>124023</v>
      </c>
      <c r="P46" s="49" t="s">
        <v>54</v>
      </c>
      <c r="Q46" s="43"/>
    </row>
    <row r="47" s="7" customFormat="true" ht="21" hidden="false" customHeight="false" outlineLevel="0" collapsed="false">
      <c r="A47" s="45" t="s">
        <v>59</v>
      </c>
      <c r="E47" s="54" t="n">
        <v>207710</v>
      </c>
      <c r="F47" s="54" t="n">
        <v>126070</v>
      </c>
      <c r="G47" s="54" t="n">
        <v>120763</v>
      </c>
      <c r="H47" s="54" t="n">
        <v>120452</v>
      </c>
      <c r="I47" s="54" t="n">
        <v>311</v>
      </c>
      <c r="J47" s="54" t="n">
        <v>5307</v>
      </c>
      <c r="K47" s="54" t="n">
        <v>25319</v>
      </c>
      <c r="L47" s="54" t="n">
        <v>6646</v>
      </c>
      <c r="M47" s="54" t="n">
        <v>6965</v>
      </c>
      <c r="N47" s="54" t="n">
        <v>11708</v>
      </c>
      <c r="O47" s="54" t="n">
        <v>56320</v>
      </c>
      <c r="P47" s="49" t="s">
        <v>60</v>
      </c>
      <c r="Q47" s="43"/>
    </row>
    <row r="48" s="7" customFormat="true" ht="21" hidden="false" customHeight="false" outlineLevel="0" collapsed="false">
      <c r="A48" s="73" t="s">
        <v>34</v>
      </c>
      <c r="E48" s="54" t="n">
        <v>108042</v>
      </c>
      <c r="F48" s="54" t="n">
        <v>69221</v>
      </c>
      <c r="G48" s="54" t="n">
        <v>67132</v>
      </c>
      <c r="H48" s="54" t="n">
        <v>67024</v>
      </c>
      <c r="I48" s="54" t="n">
        <v>108</v>
      </c>
      <c r="J48" s="54" t="n">
        <v>2089</v>
      </c>
      <c r="K48" s="54" t="n">
        <v>9440</v>
      </c>
      <c r="L48" s="54" t="n">
        <v>371</v>
      </c>
      <c r="M48" s="54" t="n">
        <v>3097</v>
      </c>
      <c r="N48" s="54" t="n">
        <v>5972</v>
      </c>
      <c r="O48" s="54" t="n">
        <v>29381</v>
      </c>
      <c r="P48" s="49" t="s">
        <v>53</v>
      </c>
      <c r="Q48" s="43"/>
    </row>
    <row r="49" s="7" customFormat="true" ht="21" hidden="false" customHeight="false" outlineLevel="0" collapsed="false">
      <c r="A49" s="73" t="s">
        <v>36</v>
      </c>
      <c r="E49" s="54" t="n">
        <v>99668</v>
      </c>
      <c r="F49" s="54" t="n">
        <v>56849</v>
      </c>
      <c r="G49" s="54" t="n">
        <v>53631</v>
      </c>
      <c r="H49" s="54" t="n">
        <v>53428</v>
      </c>
      <c r="I49" s="54" t="n">
        <v>203</v>
      </c>
      <c r="J49" s="54" t="n">
        <v>3218</v>
      </c>
      <c r="K49" s="54" t="n">
        <v>15880</v>
      </c>
      <c r="L49" s="54" t="n">
        <v>6276</v>
      </c>
      <c r="M49" s="54" t="n">
        <v>3869</v>
      </c>
      <c r="N49" s="54" t="n">
        <v>5736</v>
      </c>
      <c r="O49" s="54" t="n">
        <v>26939</v>
      </c>
      <c r="P49" s="49" t="s">
        <v>54</v>
      </c>
      <c r="Q49" s="43"/>
    </row>
    <row r="50" s="7" customFormat="true" ht="21" hidden="false" customHeight="false" outlineLevel="0" collapsed="false">
      <c r="A50" s="45" t="s">
        <v>61</v>
      </c>
      <c r="E50" s="54" t="n">
        <v>1128646</v>
      </c>
      <c r="F50" s="54" t="n">
        <v>681356</v>
      </c>
      <c r="G50" s="54" t="n">
        <v>681356</v>
      </c>
      <c r="H50" s="54" t="n">
        <v>678514</v>
      </c>
      <c r="I50" s="54" t="n">
        <v>2842</v>
      </c>
      <c r="J50" s="74" t="s">
        <v>42</v>
      </c>
      <c r="K50" s="54" t="n">
        <v>203551</v>
      </c>
      <c r="L50" s="54" t="n">
        <v>77522</v>
      </c>
      <c r="M50" s="54" t="n">
        <v>63254</v>
      </c>
      <c r="N50" s="54" t="n">
        <v>62776</v>
      </c>
      <c r="O50" s="54" t="n">
        <v>243739</v>
      </c>
      <c r="P50" s="49" t="s">
        <v>62</v>
      </c>
      <c r="Q50" s="43"/>
    </row>
    <row r="51" s="7" customFormat="true" ht="21" hidden="false" customHeight="false" outlineLevel="0" collapsed="false">
      <c r="A51" s="73" t="s">
        <v>34</v>
      </c>
      <c r="E51" s="54" t="n">
        <v>556104</v>
      </c>
      <c r="F51" s="54" t="n">
        <v>367078</v>
      </c>
      <c r="G51" s="54" t="n">
        <v>367078</v>
      </c>
      <c r="H51" s="54" t="n">
        <v>364921</v>
      </c>
      <c r="I51" s="54" t="n">
        <v>2157</v>
      </c>
      <c r="J51" s="74" t="s">
        <v>42</v>
      </c>
      <c r="K51" s="54" t="n">
        <v>64922</v>
      </c>
      <c r="L51" s="54" t="n">
        <v>6655</v>
      </c>
      <c r="M51" s="54" t="n">
        <v>29729</v>
      </c>
      <c r="N51" s="54" t="n">
        <v>28538</v>
      </c>
      <c r="O51" s="54" t="n">
        <v>124104</v>
      </c>
      <c r="P51" s="49" t="s">
        <v>53</v>
      </c>
      <c r="Q51" s="43"/>
    </row>
    <row r="52" s="7" customFormat="true" ht="21" hidden="false" customHeight="false" outlineLevel="0" collapsed="false">
      <c r="A52" s="73" t="s">
        <v>36</v>
      </c>
      <c r="E52" s="54" t="n">
        <v>572543</v>
      </c>
      <c r="F52" s="54" t="n">
        <v>314278</v>
      </c>
      <c r="G52" s="54" t="n">
        <v>314278</v>
      </c>
      <c r="H52" s="54" t="n">
        <v>313593</v>
      </c>
      <c r="I52" s="54" t="n">
        <v>685</v>
      </c>
      <c r="J52" s="74" t="s">
        <v>42</v>
      </c>
      <c r="K52" s="54" t="n">
        <v>138630</v>
      </c>
      <c r="L52" s="54" t="n">
        <v>70867</v>
      </c>
      <c r="M52" s="54" t="n">
        <v>33525</v>
      </c>
      <c r="N52" s="54" t="n">
        <v>34238</v>
      </c>
      <c r="O52" s="54" t="n">
        <v>119635</v>
      </c>
      <c r="P52" s="49" t="s">
        <v>54</v>
      </c>
      <c r="Q52" s="43"/>
    </row>
    <row r="53" s="7" customFormat="true" ht="5.25" hidden="false" customHeight="true" outlineLevel="0" collapsed="false">
      <c r="A53" s="75"/>
      <c r="B53" s="75"/>
      <c r="C53" s="75"/>
      <c r="D53" s="75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5"/>
      <c r="Q53" s="75"/>
      <c r="R53" s="75"/>
    </row>
    <row r="54" s="7" customFormat="true" ht="5.25" hidden="false" customHeight="true" outlineLevel="0" collapsed="false"/>
    <row r="55" s="7" customFormat="true" ht="5.25" hidden="false" customHeight="true" outlineLevel="0" collapsed="false"/>
    <row r="56" s="2" customFormat="true" ht="23.25" hidden="false" customHeight="true" outlineLevel="0" collapsed="false">
      <c r="A56" s="67"/>
      <c r="B56" s="68" t="s">
        <v>0</v>
      </c>
      <c r="C56" s="69"/>
      <c r="D56" s="68" t="s">
        <v>49</v>
      </c>
    </row>
    <row r="57" s="5" customFormat="true" ht="21" hidden="false" customHeight="false" outlineLevel="0" collapsed="false">
      <c r="A57" s="41"/>
      <c r="B57" s="41" t="s">
        <v>2</v>
      </c>
      <c r="C57" s="69"/>
      <c r="D57" s="41" t="s">
        <v>50</v>
      </c>
      <c r="R57" s="6"/>
    </row>
    <row r="58" s="7" customFormat="true" ht="20.25" hidden="false" customHeight="true" outlineLevel="0" collapsed="false">
      <c r="P58" s="8"/>
      <c r="Q58" s="8"/>
      <c r="R58" s="8"/>
    </row>
    <row r="59" s="16" customFormat="true" ht="19.5" hidden="false" customHeight="true" outlineLevel="0" collapsed="false">
      <c r="A59" s="9" t="s">
        <v>4</v>
      </c>
      <c r="B59" s="9"/>
      <c r="C59" s="9"/>
      <c r="D59" s="9"/>
      <c r="E59" s="10"/>
      <c r="F59" s="11" t="s">
        <v>5</v>
      </c>
      <c r="G59" s="11"/>
      <c r="H59" s="11"/>
      <c r="I59" s="11"/>
      <c r="J59" s="11"/>
      <c r="K59" s="12" t="s">
        <v>6</v>
      </c>
      <c r="L59" s="12"/>
      <c r="M59" s="12"/>
      <c r="N59" s="12"/>
      <c r="O59" s="13"/>
      <c r="P59" s="14"/>
      <c r="Q59" s="14"/>
      <c r="R59" s="14"/>
      <c r="S59" s="14"/>
      <c r="T59" s="15"/>
    </row>
    <row r="60" s="16" customFormat="true" ht="16.5" hidden="false" customHeight="true" outlineLevel="0" collapsed="false">
      <c r="A60" s="9"/>
      <c r="B60" s="9"/>
      <c r="C60" s="9"/>
      <c r="D60" s="9"/>
      <c r="E60" s="17"/>
      <c r="F60" s="18" t="s">
        <v>7</v>
      </c>
      <c r="G60" s="18"/>
      <c r="H60" s="18"/>
      <c r="I60" s="18"/>
      <c r="J60" s="18"/>
      <c r="K60" s="18" t="s">
        <v>8</v>
      </c>
      <c r="L60" s="18"/>
      <c r="M60" s="18"/>
      <c r="N60" s="18"/>
      <c r="O60" s="19" t="s">
        <v>9</v>
      </c>
      <c r="P60" s="14"/>
      <c r="Q60" s="14"/>
      <c r="R60" s="14"/>
      <c r="S60" s="14"/>
      <c r="T60" s="20"/>
    </row>
    <row r="61" s="16" customFormat="true" ht="18" hidden="false" customHeight="true" outlineLevel="0" collapsed="false">
      <c r="A61" s="9"/>
      <c r="B61" s="9"/>
      <c r="C61" s="9"/>
      <c r="D61" s="9"/>
      <c r="E61" s="21" t="s">
        <v>10</v>
      </c>
      <c r="F61" s="22"/>
      <c r="G61" s="23" t="s">
        <v>11</v>
      </c>
      <c r="H61" s="23"/>
      <c r="I61" s="23"/>
      <c r="J61" s="24" t="s">
        <v>12</v>
      </c>
      <c r="K61" s="25"/>
      <c r="L61" s="25"/>
      <c r="M61" s="26"/>
      <c r="N61" s="25"/>
      <c r="O61" s="27" t="s">
        <v>13</v>
      </c>
      <c r="P61" s="14"/>
      <c r="Q61" s="14"/>
      <c r="R61" s="14"/>
      <c r="S61" s="14"/>
      <c r="T61" s="20"/>
    </row>
    <row r="62" s="16" customFormat="true" ht="18" hidden="false" customHeight="true" outlineLevel="0" collapsed="false">
      <c r="A62" s="9"/>
      <c r="B62" s="9"/>
      <c r="C62" s="9"/>
      <c r="D62" s="9"/>
      <c r="E62" s="17" t="s">
        <v>14</v>
      </c>
      <c r="F62" s="21" t="s">
        <v>15</v>
      </c>
      <c r="G62" s="28" t="s">
        <v>16</v>
      </c>
      <c r="H62" s="28"/>
      <c r="I62" s="28"/>
      <c r="J62" s="27" t="s">
        <v>17</v>
      </c>
      <c r="K62" s="21" t="s">
        <v>15</v>
      </c>
      <c r="L62" s="27" t="s">
        <v>18</v>
      </c>
      <c r="M62" s="29" t="s">
        <v>19</v>
      </c>
      <c r="N62" s="27" t="s">
        <v>20</v>
      </c>
      <c r="O62" s="30" t="s">
        <v>21</v>
      </c>
      <c r="P62" s="14"/>
      <c r="Q62" s="14"/>
      <c r="R62" s="14"/>
      <c r="S62" s="14"/>
      <c r="T62" s="20"/>
    </row>
    <row r="63" s="16" customFormat="true" ht="17.25" hidden="false" customHeight="true" outlineLevel="0" collapsed="false">
      <c r="A63" s="9"/>
      <c r="B63" s="9"/>
      <c r="C63" s="9"/>
      <c r="D63" s="9"/>
      <c r="E63" s="31"/>
      <c r="F63" s="31" t="s">
        <v>14</v>
      </c>
      <c r="G63" s="32" t="s">
        <v>15</v>
      </c>
      <c r="H63" s="27" t="s">
        <v>22</v>
      </c>
      <c r="I63" s="27" t="s">
        <v>23</v>
      </c>
      <c r="J63" s="31" t="s">
        <v>24</v>
      </c>
      <c r="K63" s="31" t="s">
        <v>14</v>
      </c>
      <c r="L63" s="31" t="s">
        <v>25</v>
      </c>
      <c r="M63" s="31" t="s">
        <v>26</v>
      </c>
      <c r="N63" s="31" t="s">
        <v>27</v>
      </c>
      <c r="O63" s="31" t="s">
        <v>28</v>
      </c>
      <c r="P63" s="14"/>
      <c r="Q63" s="14"/>
      <c r="R63" s="14"/>
      <c r="S63" s="14"/>
      <c r="T63" s="20"/>
    </row>
    <row r="64" s="16" customFormat="true" ht="20.25" hidden="false" customHeight="true" outlineLevel="0" collapsed="false">
      <c r="A64" s="9"/>
      <c r="B64" s="9"/>
      <c r="C64" s="9"/>
      <c r="D64" s="9"/>
      <c r="E64" s="33"/>
      <c r="F64" s="70"/>
      <c r="G64" s="18" t="s">
        <v>14</v>
      </c>
      <c r="H64" s="18" t="s">
        <v>29</v>
      </c>
      <c r="I64" s="18" t="s">
        <v>30</v>
      </c>
      <c r="J64" s="18" t="s">
        <v>31</v>
      </c>
      <c r="K64" s="18"/>
      <c r="L64" s="18" t="s">
        <v>32</v>
      </c>
      <c r="M64" s="18"/>
      <c r="N64" s="18"/>
      <c r="O64" s="18" t="s">
        <v>33</v>
      </c>
      <c r="P64" s="14"/>
      <c r="Q64" s="14"/>
      <c r="R64" s="14"/>
      <c r="S64" s="14"/>
      <c r="T64" s="15"/>
    </row>
    <row r="65" s="7" customFormat="true" ht="21" hidden="false" customHeight="false" outlineLevel="0" collapsed="false">
      <c r="A65" s="77" t="s">
        <v>63</v>
      </c>
      <c r="E65" s="72" t="n">
        <v>320130</v>
      </c>
      <c r="F65" s="72" t="n">
        <v>183159</v>
      </c>
      <c r="G65" s="72" t="n">
        <v>181885</v>
      </c>
      <c r="H65" s="72" t="n">
        <v>181461</v>
      </c>
      <c r="I65" s="72" t="n">
        <v>424</v>
      </c>
      <c r="J65" s="72" t="n">
        <v>1274</v>
      </c>
      <c r="K65" s="72" t="n">
        <v>63943</v>
      </c>
      <c r="L65" s="72" t="n">
        <v>15885</v>
      </c>
      <c r="M65" s="72" t="n">
        <v>18826</v>
      </c>
      <c r="N65" s="72" t="n">
        <v>29323</v>
      </c>
      <c r="O65" s="72" t="n">
        <v>73028</v>
      </c>
      <c r="P65" s="49" t="s">
        <v>64</v>
      </c>
      <c r="Q65" s="43"/>
    </row>
    <row r="66" s="7" customFormat="true" ht="21" hidden="false" customHeight="false" outlineLevel="0" collapsed="false">
      <c r="A66" s="73" t="s">
        <v>34</v>
      </c>
      <c r="E66" s="54" t="n">
        <v>157217</v>
      </c>
      <c r="F66" s="54" t="n">
        <v>98078</v>
      </c>
      <c r="G66" s="54" t="n">
        <v>97683</v>
      </c>
      <c r="H66" s="54" t="n">
        <v>97683</v>
      </c>
      <c r="I66" s="74" t="s">
        <v>42</v>
      </c>
      <c r="J66" s="54" t="n">
        <v>395</v>
      </c>
      <c r="K66" s="54" t="n">
        <v>22073</v>
      </c>
      <c r="L66" s="54" t="n">
        <v>706</v>
      </c>
      <c r="M66" s="54" t="n">
        <v>9806</v>
      </c>
      <c r="N66" s="54" t="n">
        <v>11561</v>
      </c>
      <c r="O66" s="54" t="n">
        <v>37066</v>
      </c>
      <c r="P66" s="49" t="s">
        <v>53</v>
      </c>
      <c r="Q66" s="43"/>
    </row>
    <row r="67" s="7" customFormat="true" ht="21" hidden="false" customHeight="false" outlineLevel="0" collapsed="false">
      <c r="A67" s="73" t="s">
        <v>36</v>
      </c>
      <c r="E67" s="54" t="n">
        <v>162913</v>
      </c>
      <c r="F67" s="54" t="n">
        <v>85081</v>
      </c>
      <c r="G67" s="54" t="n">
        <v>84202</v>
      </c>
      <c r="H67" s="54" t="n">
        <v>83778</v>
      </c>
      <c r="I67" s="54" t="n">
        <v>424</v>
      </c>
      <c r="J67" s="54" t="n">
        <v>897</v>
      </c>
      <c r="K67" s="54" t="n">
        <v>41870</v>
      </c>
      <c r="L67" s="54" t="n">
        <v>15179</v>
      </c>
      <c r="M67" s="54" t="n">
        <v>9020</v>
      </c>
      <c r="N67" s="54" t="n">
        <v>17671</v>
      </c>
      <c r="O67" s="54" t="n">
        <v>35962</v>
      </c>
      <c r="P67" s="49" t="s">
        <v>54</v>
      </c>
      <c r="Q67" s="43"/>
    </row>
    <row r="68" s="7" customFormat="true" ht="21" hidden="false" customHeight="false" outlineLevel="0" collapsed="false">
      <c r="A68" s="45" t="s">
        <v>65</v>
      </c>
      <c r="E68" s="54" t="n">
        <v>713759</v>
      </c>
      <c r="F68" s="54" t="n">
        <v>396043</v>
      </c>
      <c r="G68" s="54" t="n">
        <v>396043</v>
      </c>
      <c r="H68" s="54" t="n">
        <v>388885</v>
      </c>
      <c r="I68" s="54" t="n">
        <v>7158</v>
      </c>
      <c r="J68" s="74" t="s">
        <v>42</v>
      </c>
      <c r="K68" s="54" t="n">
        <v>137822</v>
      </c>
      <c r="L68" s="54" t="n">
        <v>37578</v>
      </c>
      <c r="M68" s="54" t="n">
        <v>45712</v>
      </c>
      <c r="N68" s="54" t="n">
        <v>54532</v>
      </c>
      <c r="O68" s="54" t="n">
        <v>179894</v>
      </c>
      <c r="P68" s="49" t="s">
        <v>66</v>
      </c>
      <c r="Q68" s="43"/>
    </row>
    <row r="69" s="7" customFormat="true" ht="21" hidden="false" customHeight="false" outlineLevel="0" collapsed="false">
      <c r="A69" s="73" t="s">
        <v>34</v>
      </c>
      <c r="E69" s="54" t="n">
        <v>357320</v>
      </c>
      <c r="F69" s="54" t="n">
        <v>216907</v>
      </c>
      <c r="G69" s="54" t="n">
        <v>216907</v>
      </c>
      <c r="H69" s="54" t="n">
        <v>213405</v>
      </c>
      <c r="I69" s="54" t="n">
        <v>3502</v>
      </c>
      <c r="J69" s="74" t="s">
        <v>42</v>
      </c>
      <c r="K69" s="54" t="n">
        <v>49841</v>
      </c>
      <c r="L69" s="54" t="n">
        <v>1779</v>
      </c>
      <c r="M69" s="54" t="n">
        <v>25863</v>
      </c>
      <c r="N69" s="54" t="n">
        <v>22199</v>
      </c>
      <c r="O69" s="54" t="n">
        <v>90572</v>
      </c>
      <c r="P69" s="49" t="s">
        <v>53</v>
      </c>
      <c r="Q69" s="43"/>
    </row>
    <row r="70" s="7" customFormat="true" ht="21" hidden="false" customHeight="false" outlineLevel="0" collapsed="false">
      <c r="A70" s="73" t="s">
        <v>36</v>
      </c>
      <c r="E70" s="54" t="n">
        <v>356439</v>
      </c>
      <c r="F70" s="54" t="n">
        <v>179135</v>
      </c>
      <c r="G70" s="54" t="n">
        <v>179135</v>
      </c>
      <c r="H70" s="54" t="n">
        <v>175480</v>
      </c>
      <c r="I70" s="54" t="n">
        <v>3656</v>
      </c>
      <c r="J70" s="74" t="s">
        <v>42</v>
      </c>
      <c r="K70" s="54" t="n">
        <v>87981</v>
      </c>
      <c r="L70" s="54" t="n">
        <v>35800</v>
      </c>
      <c r="M70" s="54" t="n">
        <v>19850</v>
      </c>
      <c r="N70" s="54" t="n">
        <v>32332</v>
      </c>
      <c r="O70" s="54" t="n">
        <v>89322</v>
      </c>
      <c r="P70" s="49" t="s">
        <v>54</v>
      </c>
      <c r="Q70" s="43"/>
    </row>
    <row r="71" s="7" customFormat="true" ht="21" hidden="false" customHeight="false" outlineLevel="0" collapsed="false">
      <c r="A71" s="45" t="s">
        <v>67</v>
      </c>
      <c r="E71" s="54" t="n">
        <v>448689</v>
      </c>
      <c r="F71" s="54" t="n">
        <v>243098</v>
      </c>
      <c r="G71" s="54" t="n">
        <v>243098</v>
      </c>
      <c r="H71" s="54" t="n">
        <v>241519</v>
      </c>
      <c r="I71" s="54" t="n">
        <v>1579</v>
      </c>
      <c r="J71" s="74" t="s">
        <v>42</v>
      </c>
      <c r="K71" s="54" t="n">
        <v>90119</v>
      </c>
      <c r="L71" s="54" t="n">
        <v>31517</v>
      </c>
      <c r="M71" s="54" t="n">
        <v>28679</v>
      </c>
      <c r="N71" s="54" t="n">
        <v>29922</v>
      </c>
      <c r="O71" s="54" t="n">
        <v>115472</v>
      </c>
      <c r="P71" s="49" t="s">
        <v>68</v>
      </c>
      <c r="Q71" s="43"/>
    </row>
    <row r="72" s="7" customFormat="true" ht="21" hidden="false" customHeight="false" outlineLevel="0" collapsed="false">
      <c r="A72" s="73" t="s">
        <v>34</v>
      </c>
      <c r="E72" s="54" t="n">
        <v>228394</v>
      </c>
      <c r="F72" s="54" t="n">
        <v>137031</v>
      </c>
      <c r="G72" s="54" t="n">
        <v>137031</v>
      </c>
      <c r="H72" s="54" t="n">
        <v>136053</v>
      </c>
      <c r="I72" s="54" t="n">
        <v>978</v>
      </c>
      <c r="J72" s="74" t="s">
        <v>42</v>
      </c>
      <c r="K72" s="54" t="n">
        <v>33475</v>
      </c>
      <c r="L72" s="54" t="n">
        <v>1131</v>
      </c>
      <c r="M72" s="54" t="n">
        <v>16009</v>
      </c>
      <c r="N72" s="54" t="n">
        <v>16335</v>
      </c>
      <c r="O72" s="54" t="n">
        <v>57888</v>
      </c>
      <c r="P72" s="49" t="s">
        <v>53</v>
      </c>
      <c r="Q72" s="43"/>
    </row>
    <row r="73" s="7" customFormat="true" ht="21" hidden="false" customHeight="false" outlineLevel="0" collapsed="false">
      <c r="A73" s="73" t="s">
        <v>36</v>
      </c>
      <c r="E73" s="54" t="n">
        <v>220295</v>
      </c>
      <c r="F73" s="54" t="n">
        <v>106067</v>
      </c>
      <c r="G73" s="54" t="n">
        <v>106067</v>
      </c>
      <c r="H73" s="54" t="n">
        <v>105466</v>
      </c>
      <c r="I73" s="54" t="n">
        <v>601</v>
      </c>
      <c r="J73" s="74" t="s">
        <v>42</v>
      </c>
      <c r="K73" s="54" t="n">
        <v>56644</v>
      </c>
      <c r="L73" s="54" t="n">
        <v>30387</v>
      </c>
      <c r="M73" s="54" t="n">
        <v>12670</v>
      </c>
      <c r="N73" s="54" t="n">
        <v>13587</v>
      </c>
      <c r="O73" s="54" t="n">
        <v>57584</v>
      </c>
      <c r="P73" s="49" t="s">
        <v>54</v>
      </c>
      <c r="Q73" s="43"/>
    </row>
    <row r="74" s="7" customFormat="true" ht="21" hidden="false" customHeight="false" outlineLevel="0" collapsed="false">
      <c r="A74" s="45" t="s">
        <v>69</v>
      </c>
      <c r="E74" s="54" t="n">
        <v>605133</v>
      </c>
      <c r="F74" s="54" t="n">
        <v>347852</v>
      </c>
      <c r="G74" s="54" t="n">
        <v>347638</v>
      </c>
      <c r="H74" s="54" t="n">
        <v>344465</v>
      </c>
      <c r="I74" s="54" t="n">
        <v>3173</v>
      </c>
      <c r="J74" s="54" t="n">
        <v>215</v>
      </c>
      <c r="K74" s="54" t="n">
        <v>122428</v>
      </c>
      <c r="L74" s="54" t="n">
        <v>36555</v>
      </c>
      <c r="M74" s="54" t="n">
        <v>37833</v>
      </c>
      <c r="N74" s="54" t="n">
        <v>48040</v>
      </c>
      <c r="O74" s="54" t="n">
        <v>134852</v>
      </c>
      <c r="P74" s="49" t="s">
        <v>70</v>
      </c>
      <c r="Q74" s="43"/>
    </row>
    <row r="75" s="7" customFormat="true" ht="21" hidden="false" customHeight="false" outlineLevel="0" collapsed="false">
      <c r="A75" s="73" t="s">
        <v>34</v>
      </c>
      <c r="E75" s="54" t="n">
        <v>296964</v>
      </c>
      <c r="F75" s="54" t="n">
        <v>181900</v>
      </c>
      <c r="G75" s="54" t="n">
        <v>181750</v>
      </c>
      <c r="H75" s="54" t="n">
        <v>179584</v>
      </c>
      <c r="I75" s="54" t="n">
        <v>2166</v>
      </c>
      <c r="J75" s="54" t="n">
        <v>151</v>
      </c>
      <c r="K75" s="54" t="n">
        <v>46839</v>
      </c>
      <c r="L75" s="54" t="n">
        <v>2339</v>
      </c>
      <c r="M75" s="54" t="n">
        <v>20732</v>
      </c>
      <c r="N75" s="54" t="n">
        <v>23769</v>
      </c>
      <c r="O75" s="54" t="n">
        <v>68224</v>
      </c>
      <c r="P75" s="49" t="s">
        <v>53</v>
      </c>
      <c r="Q75" s="43"/>
    </row>
    <row r="76" s="7" customFormat="true" ht="21" hidden="false" customHeight="false" outlineLevel="0" collapsed="false">
      <c r="A76" s="73" t="s">
        <v>36</v>
      </c>
      <c r="E76" s="54" t="n">
        <v>308169</v>
      </c>
      <c r="F76" s="54" t="n">
        <v>165952</v>
      </c>
      <c r="G76" s="54" t="n">
        <v>165888</v>
      </c>
      <c r="H76" s="54" t="n">
        <v>164880</v>
      </c>
      <c r="I76" s="54" t="n">
        <v>1007</v>
      </c>
      <c r="J76" s="54" t="n">
        <v>64</v>
      </c>
      <c r="K76" s="54" t="n">
        <v>75589</v>
      </c>
      <c r="L76" s="54" t="n">
        <v>34217</v>
      </c>
      <c r="M76" s="54" t="n">
        <v>17101</v>
      </c>
      <c r="N76" s="54" t="n">
        <v>24271</v>
      </c>
      <c r="O76" s="54" t="n">
        <v>66628</v>
      </c>
      <c r="P76" s="49" t="s">
        <v>54</v>
      </c>
      <c r="Q76" s="43"/>
    </row>
    <row r="77" s="7" customFormat="true" ht="21" hidden="false" customHeight="false" outlineLevel="0" collapsed="false">
      <c r="A77" s="45" t="s">
        <v>71</v>
      </c>
      <c r="E77" s="54" t="n">
        <v>825750</v>
      </c>
      <c r="F77" s="54" t="n">
        <v>467387</v>
      </c>
      <c r="G77" s="54" t="n">
        <v>467387</v>
      </c>
      <c r="H77" s="54" t="n">
        <v>459042</v>
      </c>
      <c r="I77" s="54" t="n">
        <v>8345</v>
      </c>
      <c r="J77" s="74" t="s">
        <v>42</v>
      </c>
      <c r="K77" s="54" t="n">
        <v>167780</v>
      </c>
      <c r="L77" s="54" t="n">
        <v>43655</v>
      </c>
      <c r="M77" s="54" t="n">
        <v>65160</v>
      </c>
      <c r="N77" s="54" t="n">
        <v>58964</v>
      </c>
      <c r="O77" s="54" t="n">
        <v>190584</v>
      </c>
      <c r="P77" s="49" t="s">
        <v>72</v>
      </c>
      <c r="Q77" s="43"/>
    </row>
    <row r="78" s="7" customFormat="true" ht="21" hidden="false" customHeight="false" outlineLevel="0" collapsed="false">
      <c r="A78" s="73" t="s">
        <v>34</v>
      </c>
      <c r="E78" s="54" t="n">
        <v>413164</v>
      </c>
      <c r="F78" s="54" t="n">
        <v>253608</v>
      </c>
      <c r="G78" s="54" t="n">
        <v>253608</v>
      </c>
      <c r="H78" s="54" t="n">
        <v>248314</v>
      </c>
      <c r="I78" s="54" t="n">
        <v>5295</v>
      </c>
      <c r="J78" s="74" t="s">
        <v>42</v>
      </c>
      <c r="K78" s="54" t="n">
        <v>62835</v>
      </c>
      <c r="L78" s="54" t="n">
        <v>2264</v>
      </c>
      <c r="M78" s="54" t="n">
        <v>36259</v>
      </c>
      <c r="N78" s="54" t="n">
        <v>24311</v>
      </c>
      <c r="O78" s="54" t="n">
        <v>96721</v>
      </c>
      <c r="P78" s="49" t="s">
        <v>53</v>
      </c>
      <c r="Q78" s="43"/>
    </row>
    <row r="79" s="7" customFormat="true" ht="21" hidden="false" customHeight="false" outlineLevel="0" collapsed="false">
      <c r="A79" s="78" t="s">
        <v>36</v>
      </c>
      <c r="B79" s="75"/>
      <c r="C79" s="75"/>
      <c r="D79" s="75"/>
      <c r="E79" s="79" t="n">
        <v>412587</v>
      </c>
      <c r="F79" s="79" t="n">
        <v>213779</v>
      </c>
      <c r="G79" s="79" t="n">
        <v>213779</v>
      </c>
      <c r="H79" s="79" t="n">
        <v>210728</v>
      </c>
      <c r="I79" s="79" t="n">
        <v>3051</v>
      </c>
      <c r="J79" s="80" t="s">
        <v>42</v>
      </c>
      <c r="K79" s="79" t="n">
        <v>104945</v>
      </c>
      <c r="L79" s="79" t="n">
        <v>41391</v>
      </c>
      <c r="M79" s="79" t="n">
        <v>28901</v>
      </c>
      <c r="N79" s="79" t="n">
        <v>34653</v>
      </c>
      <c r="O79" s="79" t="n">
        <v>93863</v>
      </c>
      <c r="P79" s="81" t="s">
        <v>54</v>
      </c>
      <c r="Q79" s="56"/>
      <c r="R79" s="75"/>
    </row>
    <row r="80" s="7" customFormat="true" ht="21" hidden="false" customHeight="false" outlineLevel="0" collapsed="false"/>
    <row r="81" s="2" customFormat="true" ht="23.25" hidden="false" customHeight="true" outlineLevel="0" collapsed="false">
      <c r="A81" s="67"/>
      <c r="B81" s="68" t="s">
        <v>0</v>
      </c>
      <c r="C81" s="69"/>
      <c r="D81" s="68" t="s">
        <v>49</v>
      </c>
    </row>
    <row r="82" s="5" customFormat="true" ht="21" hidden="false" customHeight="false" outlineLevel="0" collapsed="false">
      <c r="A82" s="41"/>
      <c r="B82" s="41" t="s">
        <v>2</v>
      </c>
      <c r="C82" s="69"/>
      <c r="D82" s="41" t="s">
        <v>50</v>
      </c>
      <c r="R82" s="6"/>
    </row>
    <row r="83" s="7" customFormat="true" ht="20.25" hidden="false" customHeight="true" outlineLevel="0" collapsed="false">
      <c r="P83" s="8"/>
      <c r="Q83" s="8"/>
      <c r="R83" s="8"/>
    </row>
    <row r="84" s="16" customFormat="true" ht="19.5" hidden="false" customHeight="true" outlineLevel="0" collapsed="false">
      <c r="A84" s="9" t="s">
        <v>4</v>
      </c>
      <c r="B84" s="9"/>
      <c r="C84" s="9"/>
      <c r="D84" s="9"/>
      <c r="E84" s="10"/>
      <c r="F84" s="11" t="s">
        <v>5</v>
      </c>
      <c r="G84" s="11"/>
      <c r="H84" s="11"/>
      <c r="I84" s="11"/>
      <c r="J84" s="11"/>
      <c r="K84" s="12" t="s">
        <v>6</v>
      </c>
      <c r="L84" s="12"/>
      <c r="M84" s="12"/>
      <c r="N84" s="12"/>
      <c r="O84" s="13"/>
      <c r="P84" s="14"/>
      <c r="Q84" s="14"/>
      <c r="R84" s="14"/>
      <c r="S84" s="14"/>
      <c r="T84" s="15"/>
    </row>
    <row r="85" s="16" customFormat="true" ht="16.5" hidden="false" customHeight="true" outlineLevel="0" collapsed="false">
      <c r="A85" s="9"/>
      <c r="B85" s="9"/>
      <c r="C85" s="9"/>
      <c r="D85" s="9"/>
      <c r="E85" s="17"/>
      <c r="F85" s="18" t="s">
        <v>7</v>
      </c>
      <c r="G85" s="18"/>
      <c r="H85" s="18"/>
      <c r="I85" s="18"/>
      <c r="J85" s="18"/>
      <c r="K85" s="18" t="s">
        <v>8</v>
      </c>
      <c r="L85" s="18"/>
      <c r="M85" s="18"/>
      <c r="N85" s="18"/>
      <c r="O85" s="19" t="s">
        <v>9</v>
      </c>
      <c r="P85" s="14"/>
      <c r="Q85" s="14"/>
      <c r="R85" s="14"/>
      <c r="S85" s="14"/>
      <c r="T85" s="20"/>
    </row>
    <row r="86" s="16" customFormat="true" ht="18" hidden="false" customHeight="true" outlineLevel="0" collapsed="false">
      <c r="A86" s="9"/>
      <c r="B86" s="9"/>
      <c r="C86" s="9"/>
      <c r="D86" s="9"/>
      <c r="E86" s="21" t="s">
        <v>10</v>
      </c>
      <c r="F86" s="22"/>
      <c r="G86" s="23" t="s">
        <v>11</v>
      </c>
      <c r="H86" s="23"/>
      <c r="I86" s="23"/>
      <c r="J86" s="24" t="s">
        <v>12</v>
      </c>
      <c r="K86" s="25"/>
      <c r="L86" s="25"/>
      <c r="M86" s="26"/>
      <c r="N86" s="25"/>
      <c r="O86" s="27" t="s">
        <v>13</v>
      </c>
      <c r="P86" s="14"/>
      <c r="Q86" s="14"/>
      <c r="R86" s="14"/>
      <c r="S86" s="14"/>
      <c r="T86" s="20"/>
    </row>
    <row r="87" s="16" customFormat="true" ht="18" hidden="false" customHeight="true" outlineLevel="0" collapsed="false">
      <c r="A87" s="9"/>
      <c r="B87" s="9"/>
      <c r="C87" s="9"/>
      <c r="D87" s="9"/>
      <c r="E87" s="17" t="s">
        <v>14</v>
      </c>
      <c r="F87" s="21" t="s">
        <v>15</v>
      </c>
      <c r="G87" s="28" t="s">
        <v>16</v>
      </c>
      <c r="H87" s="28"/>
      <c r="I87" s="28"/>
      <c r="J87" s="27" t="s">
        <v>17</v>
      </c>
      <c r="K87" s="21" t="s">
        <v>15</v>
      </c>
      <c r="L87" s="27" t="s">
        <v>18</v>
      </c>
      <c r="M87" s="29" t="s">
        <v>19</v>
      </c>
      <c r="N87" s="27" t="s">
        <v>20</v>
      </c>
      <c r="O87" s="30" t="s">
        <v>21</v>
      </c>
      <c r="P87" s="14"/>
      <c r="Q87" s="14"/>
      <c r="R87" s="14"/>
      <c r="S87" s="14"/>
      <c r="T87" s="20"/>
    </row>
    <row r="88" s="16" customFormat="true" ht="17.25" hidden="false" customHeight="true" outlineLevel="0" collapsed="false">
      <c r="A88" s="9"/>
      <c r="B88" s="9"/>
      <c r="C88" s="9"/>
      <c r="D88" s="9"/>
      <c r="E88" s="31"/>
      <c r="F88" s="31" t="s">
        <v>14</v>
      </c>
      <c r="G88" s="32" t="s">
        <v>15</v>
      </c>
      <c r="H88" s="27" t="s">
        <v>22</v>
      </c>
      <c r="I88" s="27" t="s">
        <v>23</v>
      </c>
      <c r="J88" s="31" t="s">
        <v>24</v>
      </c>
      <c r="K88" s="31" t="s">
        <v>14</v>
      </c>
      <c r="L88" s="31" t="s">
        <v>25</v>
      </c>
      <c r="M88" s="31" t="s">
        <v>26</v>
      </c>
      <c r="N88" s="31" t="s">
        <v>27</v>
      </c>
      <c r="O88" s="31" t="s">
        <v>28</v>
      </c>
      <c r="P88" s="14"/>
      <c r="Q88" s="14"/>
      <c r="R88" s="14"/>
      <c r="S88" s="14"/>
      <c r="T88" s="20"/>
    </row>
    <row r="89" s="16" customFormat="true" ht="20.25" hidden="false" customHeight="true" outlineLevel="0" collapsed="false">
      <c r="A89" s="9"/>
      <c r="B89" s="9"/>
      <c r="C89" s="9"/>
      <c r="D89" s="9"/>
      <c r="E89" s="33"/>
      <c r="F89" s="70"/>
      <c r="G89" s="18" t="s">
        <v>14</v>
      </c>
      <c r="H89" s="18" t="s">
        <v>29</v>
      </c>
      <c r="I89" s="18" t="s">
        <v>30</v>
      </c>
      <c r="J89" s="18" t="s">
        <v>31</v>
      </c>
      <c r="K89" s="18"/>
      <c r="L89" s="18" t="s">
        <v>32</v>
      </c>
      <c r="M89" s="18"/>
      <c r="N89" s="18"/>
      <c r="O89" s="18" t="s">
        <v>33</v>
      </c>
      <c r="P89" s="14"/>
      <c r="Q89" s="14"/>
      <c r="R89" s="14"/>
      <c r="S89" s="14"/>
      <c r="T89" s="15"/>
    </row>
    <row r="90" s="7" customFormat="true" ht="21" hidden="false" customHeight="false" outlineLevel="0" collapsed="false">
      <c r="A90" s="77" t="s">
        <v>73</v>
      </c>
      <c r="B90" s="71"/>
      <c r="E90" s="72" t="n">
        <v>594431</v>
      </c>
      <c r="F90" s="72" t="n">
        <v>343669</v>
      </c>
      <c r="G90" s="72" t="n">
        <v>342912</v>
      </c>
      <c r="H90" s="72" t="n">
        <v>336993</v>
      </c>
      <c r="I90" s="72" t="n">
        <v>5919</v>
      </c>
      <c r="J90" s="72" t="n">
        <v>758</v>
      </c>
      <c r="K90" s="72" t="n">
        <v>114652</v>
      </c>
      <c r="L90" s="72" t="n">
        <v>32670</v>
      </c>
      <c r="M90" s="72" t="n">
        <v>30434</v>
      </c>
      <c r="N90" s="72" t="n">
        <v>51548</v>
      </c>
      <c r="O90" s="72" t="n">
        <v>136109</v>
      </c>
      <c r="P90" s="49" t="s">
        <v>74</v>
      </c>
      <c r="Q90" s="43"/>
    </row>
    <row r="91" s="7" customFormat="true" ht="21" hidden="false" customHeight="false" outlineLevel="0" collapsed="false">
      <c r="A91" s="73" t="s">
        <v>34</v>
      </c>
      <c r="E91" s="54" t="n">
        <v>288686</v>
      </c>
      <c r="F91" s="54" t="n">
        <v>179725</v>
      </c>
      <c r="G91" s="54" t="n">
        <v>179043</v>
      </c>
      <c r="H91" s="54" t="n">
        <v>176561</v>
      </c>
      <c r="I91" s="54" t="n">
        <v>2483</v>
      </c>
      <c r="J91" s="54" t="n">
        <v>682</v>
      </c>
      <c r="K91" s="54" t="n">
        <v>40276</v>
      </c>
      <c r="L91" s="54" t="n">
        <v>962</v>
      </c>
      <c r="M91" s="54" t="n">
        <v>14941</v>
      </c>
      <c r="N91" s="54" t="n">
        <v>24372</v>
      </c>
      <c r="O91" s="54" t="n">
        <v>68685</v>
      </c>
      <c r="P91" s="49" t="s">
        <v>53</v>
      </c>
      <c r="Q91" s="43"/>
    </row>
    <row r="92" s="7" customFormat="true" ht="21" hidden="false" customHeight="false" outlineLevel="0" collapsed="false">
      <c r="A92" s="73" t="s">
        <v>36</v>
      </c>
      <c r="E92" s="54" t="n">
        <v>305745</v>
      </c>
      <c r="F92" s="54" t="n">
        <v>163944</v>
      </c>
      <c r="G92" s="54" t="n">
        <v>163868</v>
      </c>
      <c r="H92" s="54" t="n">
        <v>160432</v>
      </c>
      <c r="I92" s="54" t="n">
        <v>3436</v>
      </c>
      <c r="J92" s="54" t="n">
        <v>76</v>
      </c>
      <c r="K92" s="54" t="n">
        <v>74377</v>
      </c>
      <c r="L92" s="54" t="n">
        <v>31708</v>
      </c>
      <c r="M92" s="54" t="n">
        <v>15493</v>
      </c>
      <c r="N92" s="54" t="n">
        <v>27176</v>
      </c>
      <c r="O92" s="54" t="n">
        <v>67424</v>
      </c>
      <c r="P92" s="49" t="s">
        <v>54</v>
      </c>
      <c r="Q92" s="43"/>
    </row>
    <row r="93" s="7" customFormat="true" ht="21" hidden="false" customHeight="false" outlineLevel="0" collapsed="false">
      <c r="A93" s="45" t="s">
        <v>75</v>
      </c>
      <c r="E93" s="54" t="n">
        <v>974132</v>
      </c>
      <c r="F93" s="54" t="n">
        <v>513149</v>
      </c>
      <c r="G93" s="54" t="n">
        <v>513149</v>
      </c>
      <c r="H93" s="54" t="n">
        <v>503066</v>
      </c>
      <c r="I93" s="54" t="n">
        <v>10083</v>
      </c>
      <c r="J93" s="74" t="s">
        <v>42</v>
      </c>
      <c r="K93" s="54" t="n">
        <v>221276</v>
      </c>
      <c r="L93" s="54" t="n">
        <v>72816</v>
      </c>
      <c r="M93" s="54" t="n">
        <v>73598</v>
      </c>
      <c r="N93" s="54" t="n">
        <v>74862</v>
      </c>
      <c r="O93" s="54" t="n">
        <v>239708</v>
      </c>
      <c r="P93" s="49" t="s">
        <v>76</v>
      </c>
      <c r="Q93" s="43"/>
    </row>
    <row r="94" s="7" customFormat="true" ht="21" hidden="false" customHeight="false" outlineLevel="0" collapsed="false">
      <c r="A94" s="73" t="s">
        <v>34</v>
      </c>
      <c r="E94" s="54" t="n">
        <v>491062</v>
      </c>
      <c r="F94" s="54" t="n">
        <v>291503</v>
      </c>
      <c r="G94" s="54" t="n">
        <v>291503</v>
      </c>
      <c r="H94" s="54" t="n">
        <v>284869</v>
      </c>
      <c r="I94" s="54" t="n">
        <v>6634</v>
      </c>
      <c r="J94" s="74" t="s">
        <v>42</v>
      </c>
      <c r="K94" s="54" t="n">
        <v>78353</v>
      </c>
      <c r="L94" s="54" t="n">
        <v>6894</v>
      </c>
      <c r="M94" s="54" t="n">
        <v>34238</v>
      </c>
      <c r="N94" s="54" t="n">
        <v>37221</v>
      </c>
      <c r="O94" s="54" t="n">
        <v>121205</v>
      </c>
      <c r="P94" s="49" t="s">
        <v>53</v>
      </c>
      <c r="Q94" s="43"/>
    </row>
    <row r="95" s="7" customFormat="true" ht="21" hidden="false" customHeight="false" outlineLevel="0" collapsed="false">
      <c r="A95" s="73" t="s">
        <v>36</v>
      </c>
      <c r="E95" s="54" t="n">
        <v>483071</v>
      </c>
      <c r="F95" s="54" t="n">
        <v>221645</v>
      </c>
      <c r="G95" s="54" t="n">
        <v>221645</v>
      </c>
      <c r="H95" s="54" t="n">
        <v>218197</v>
      </c>
      <c r="I95" s="54" t="n">
        <v>3449</v>
      </c>
      <c r="J95" s="74" t="s">
        <v>42</v>
      </c>
      <c r="K95" s="54" t="n">
        <v>142922</v>
      </c>
      <c r="L95" s="54" t="n">
        <v>65921</v>
      </c>
      <c r="M95" s="54" t="n">
        <v>39360</v>
      </c>
      <c r="N95" s="54" t="n">
        <v>37641</v>
      </c>
      <c r="O95" s="54" t="n">
        <v>118503</v>
      </c>
      <c r="P95" s="49" t="s">
        <v>54</v>
      </c>
      <c r="Q95" s="43"/>
    </row>
    <row r="96" s="7" customFormat="true" ht="8.25" hidden="false" customHeight="true" outlineLevel="0" collapsed="false">
      <c r="A96" s="75"/>
      <c r="B96" s="75"/>
      <c r="C96" s="75"/>
      <c r="D96" s="75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5"/>
      <c r="Q96" s="75"/>
      <c r="R96" s="75"/>
    </row>
    <row r="97" s="7" customFormat="true" ht="21" hidden="false" customHeight="false" outlineLevel="0" collapsed="false">
      <c r="I97" s="71"/>
    </row>
    <row r="98" s="82" customFormat="true" ht="21" hidden="false" customHeight="true" outlineLevel="0" collapsed="false">
      <c r="B98" s="83" t="s">
        <v>77</v>
      </c>
      <c r="C98" s="16"/>
      <c r="D98" s="16"/>
      <c r="E98" s="16"/>
      <c r="F98" s="16"/>
      <c r="G98" s="83"/>
      <c r="I98" s="84"/>
      <c r="J98" s="1"/>
      <c r="K98" s="1"/>
      <c r="L98" s="1"/>
      <c r="M98" s="1"/>
    </row>
    <row r="99" s="16" customFormat="true" ht="18" hidden="false" customHeight="true" outlineLevel="0" collapsed="false">
      <c r="B99" s="65" t="s">
        <v>78</v>
      </c>
      <c r="C99" s="65"/>
      <c r="D99" s="85"/>
      <c r="G99" s="86"/>
      <c r="H99" s="86"/>
      <c r="I99" s="65"/>
    </row>
    <row r="100" s="64" customFormat="true" ht="19.5" hidden="false" customHeight="true" outlineLevel="0" collapsed="false">
      <c r="B100" s="87" t="s">
        <v>79</v>
      </c>
      <c r="C100" s="86"/>
      <c r="D100" s="86"/>
      <c r="G100" s="86"/>
      <c r="H100" s="86"/>
      <c r="I100" s="65"/>
    </row>
    <row r="101" s="64" customFormat="true" ht="17.25" hidden="false" customHeight="true" outlineLevel="0" collapsed="false">
      <c r="B101" s="65" t="s">
        <v>80</v>
      </c>
      <c r="C101" s="65"/>
      <c r="D101" s="65"/>
      <c r="G101" s="65"/>
      <c r="H101" s="65"/>
      <c r="I101" s="66"/>
    </row>
    <row r="102" s="7" customFormat="true" ht="21" hidden="false" customHeight="false" outlineLevel="0" collapsed="false"/>
    <row r="103" s="7" customFormat="true" ht="21" hidden="false" customHeight="false" outlineLevel="0" collapsed="false"/>
    <row r="104" s="7" customFormat="true" ht="21" hidden="false" customHeight="false" outlineLevel="0" collapsed="false"/>
    <row r="105" s="7" customFormat="true" ht="21" hidden="false" customHeight="false" outlineLevel="0" collapsed="false"/>
    <row r="106" s="7" customFormat="true" ht="21" hidden="false" customHeight="false" outlineLevel="0" collapsed="false"/>
    <row r="107" s="7" customFormat="true" ht="21" hidden="false" customHeight="false" outlineLevel="0" collapsed="false"/>
    <row r="108" s="7" customFormat="true" ht="21" hidden="false" customHeight="false" outlineLevel="0" collapsed="false"/>
    <row r="109" s="7" customFormat="true" ht="21" hidden="false" customHeight="false" outlineLevel="0" collapsed="false"/>
    <row r="110" s="7" customFormat="true" ht="21" hidden="false" customHeight="false" outlineLevel="0" collapsed="false"/>
    <row r="111" s="7" customFormat="true" ht="21" hidden="false" customHeight="false" outlineLevel="0" collapsed="false"/>
    <row r="112" s="7" customFormat="true" ht="21" hidden="false" customHeight="false" outlineLevel="0" collapsed="false"/>
    <row r="113" s="7" customFormat="true" ht="21" hidden="false" customHeight="false" outlineLevel="0" collapsed="false"/>
    <row r="114" s="7" customFormat="true" ht="21" hidden="false" customHeight="false" outlineLevel="0" collapsed="false"/>
    <row r="115" s="7" customFormat="true" ht="21" hidden="false" customHeight="false" outlineLevel="0" collapsed="false"/>
    <row r="116" s="7" customFormat="true" ht="21" hidden="false" customHeight="false" outlineLevel="0" collapsed="false"/>
    <row r="117" s="7" customFormat="true" ht="21" hidden="false" customHeight="false" outlineLevel="0" collapsed="false"/>
    <row r="118" s="7" customFormat="true" ht="21" hidden="false" customHeight="false" outlineLevel="0" collapsed="false"/>
    <row r="119" s="7" customFormat="true" ht="21" hidden="false" customHeight="false" outlineLevel="0" collapsed="false"/>
    <row r="120" s="7" customFormat="true" ht="21" hidden="false" customHeight="false" outlineLevel="0" collapsed="false"/>
    <row r="121" s="7" customFormat="true" ht="21" hidden="false" customHeight="false" outlineLevel="0" collapsed="false"/>
    <row r="122" s="7" customFormat="true" ht="21" hidden="false" customHeight="false" outlineLevel="0" collapsed="false"/>
    <row r="123" s="7" customFormat="true" ht="21" hidden="false" customHeight="false" outlineLevel="0" collapsed="false"/>
    <row r="124" s="7" customFormat="true" ht="21" hidden="false" customHeight="false" outlineLevel="0" collapsed="false"/>
    <row r="125" s="7" customFormat="true" ht="21" hidden="false" customHeight="false" outlineLevel="0" collapsed="false"/>
    <row r="126" s="7" customFormat="true" ht="21" hidden="false" customHeight="false" outlineLevel="0" collapsed="false"/>
    <row r="127" s="7" customFormat="true" ht="21" hidden="false" customHeight="false" outlineLevel="0" collapsed="false"/>
    <row r="128" s="7" customFormat="true" ht="21" hidden="false" customHeight="false" outlineLevel="0" collapsed="false"/>
    <row r="129" s="7" customFormat="true" ht="21" hidden="false" customHeight="false" outlineLevel="0" collapsed="false"/>
    <row r="130" s="7" customFormat="true" ht="21" hidden="false" customHeight="false" outlineLevel="0" collapsed="false"/>
    <row r="131" s="7" customFormat="true" ht="21" hidden="false" customHeight="false" outlineLevel="0" collapsed="false"/>
    <row r="132" s="7" customFormat="true" ht="21" hidden="false" customHeight="false" outlineLevel="0" collapsed="false"/>
    <row r="133" s="7" customFormat="true" ht="21" hidden="false" customHeight="false" outlineLevel="0" collapsed="false"/>
    <row r="134" s="7" customFormat="true" ht="21" hidden="false" customHeight="false" outlineLevel="0" collapsed="false"/>
    <row r="135" s="7" customFormat="true" ht="21" hidden="false" customHeight="false" outlineLevel="0" collapsed="false"/>
    <row r="136" s="7" customFormat="true" ht="21" hidden="false" customHeight="false" outlineLevel="0" collapsed="false"/>
    <row r="137" s="7" customFormat="true" ht="21" hidden="false" customHeight="false" outlineLevel="0" collapsed="false"/>
    <row r="138" s="7" customFormat="true" ht="21" hidden="false" customHeight="false" outlineLevel="0" collapsed="false"/>
    <row r="139" s="7" customFormat="true" ht="21" hidden="false" customHeight="false" outlineLevel="0" collapsed="false"/>
    <row r="140" s="7" customFormat="true" ht="21" hidden="false" customHeight="false" outlineLevel="0" collapsed="false"/>
    <row r="141" s="7" customFormat="true" ht="21" hidden="false" customHeight="false" outlineLevel="0" collapsed="false"/>
    <row r="142" s="7" customFormat="true" ht="21" hidden="false" customHeight="false" outlineLevel="0" collapsed="false"/>
    <row r="143" s="7" customFormat="true" ht="21" hidden="false" customHeight="false" outlineLevel="0" collapsed="false"/>
    <row r="144" s="7" customFormat="true" ht="21" hidden="false" customHeight="false" outlineLevel="0" collapsed="false"/>
    <row r="145" s="7" customFormat="true" ht="21" hidden="false" customHeight="false" outlineLevel="0" collapsed="false"/>
    <row r="146" s="7" customFormat="true" ht="21" hidden="false" customHeight="false" outlineLevel="0" collapsed="false"/>
    <row r="147" s="7" customFormat="true" ht="21" hidden="false" customHeight="false" outlineLevel="0" collapsed="false"/>
    <row r="148" s="7" customFormat="true" ht="21" hidden="false" customHeight="false" outlineLevel="0" collapsed="false"/>
    <row r="149" s="7" customFormat="true" ht="21" hidden="false" customHeight="false" outlineLevel="0" collapsed="false"/>
    <row r="150" s="7" customFormat="true" ht="21" hidden="false" customHeight="false" outlineLevel="0" collapsed="false"/>
    <row r="151" s="7" customFormat="true" ht="21" hidden="false" customHeight="false" outlineLevel="0" collapsed="false"/>
    <row r="152" s="7" customFormat="true" ht="21" hidden="false" customHeight="false" outlineLevel="0" collapsed="false"/>
    <row r="153" s="7" customFormat="true" ht="21" hidden="false" customHeight="false" outlineLevel="0" collapsed="false"/>
    <row r="154" s="7" customFormat="true" ht="21" hidden="false" customHeight="false" outlineLevel="0" collapsed="false"/>
    <row r="155" s="7" customFormat="true" ht="21" hidden="false" customHeight="false" outlineLevel="0" collapsed="false"/>
    <row r="156" s="7" customFormat="true" ht="21" hidden="false" customHeight="false" outlineLevel="0" collapsed="false"/>
    <row r="157" s="7" customFormat="true" ht="21" hidden="false" customHeight="false" outlineLevel="0" collapsed="false"/>
    <row r="158" s="7" customFormat="true" ht="21" hidden="false" customHeight="false" outlineLevel="0" collapsed="false"/>
    <row r="159" s="7" customFormat="true" ht="21" hidden="false" customHeight="false" outlineLevel="0" collapsed="false"/>
    <row r="160" s="7" customFormat="true" ht="21" hidden="false" customHeight="false" outlineLevel="0" collapsed="false"/>
    <row r="161" s="7" customFormat="true" ht="21" hidden="false" customHeight="false" outlineLevel="0" collapsed="false"/>
    <row r="162" s="7" customFormat="true" ht="21" hidden="false" customHeight="false" outlineLevel="0" collapsed="false"/>
  </sheetData>
  <mergeCells count="38">
    <mergeCell ref="P3:R3"/>
    <mergeCell ref="A4:D9"/>
    <mergeCell ref="F4:J4"/>
    <mergeCell ref="K4:N4"/>
    <mergeCell ref="P4:S9"/>
    <mergeCell ref="F5:J5"/>
    <mergeCell ref="K5:N5"/>
    <mergeCell ref="G6:I6"/>
    <mergeCell ref="G7:I7"/>
    <mergeCell ref="A10:D10"/>
    <mergeCell ref="P10:S10"/>
    <mergeCell ref="P31:R31"/>
    <mergeCell ref="A32:D37"/>
    <mergeCell ref="F32:J32"/>
    <mergeCell ref="K32:N32"/>
    <mergeCell ref="P32:S37"/>
    <mergeCell ref="F33:J33"/>
    <mergeCell ref="K33:N33"/>
    <mergeCell ref="G34:I34"/>
    <mergeCell ref="G35:I35"/>
    <mergeCell ref="P58:R58"/>
    <mergeCell ref="A59:D64"/>
    <mergeCell ref="F59:J59"/>
    <mergeCell ref="K59:N59"/>
    <mergeCell ref="P59:S64"/>
    <mergeCell ref="F60:J60"/>
    <mergeCell ref="K60:N60"/>
    <mergeCell ref="G61:I61"/>
    <mergeCell ref="G62:I62"/>
    <mergeCell ref="P83:R83"/>
    <mergeCell ref="A84:D89"/>
    <mergeCell ref="F84:J84"/>
    <mergeCell ref="K84:N84"/>
    <mergeCell ref="P84:S89"/>
    <mergeCell ref="F85:J85"/>
    <mergeCell ref="K85:N85"/>
    <mergeCell ref="G86:I86"/>
    <mergeCell ref="G87:I87"/>
  </mergeCells>
  <printOptions headings="false" gridLines="false" gridLinesSet="true" horizontalCentered="false" verticalCentered="false"/>
  <pageMargins left="0.905555555555556" right="0.354166666666667" top="0.98402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3:17:52Z</dcterms:created>
  <dc:creator>phrae04</dc:creator>
  <dc:description/>
  <dc:language>en-US</dc:language>
  <cp:lastModifiedBy>phrae04</cp:lastModifiedBy>
  <dcterms:modified xsi:type="dcterms:W3CDTF">2005-11-08T03:19:29Z</dcterms:modified>
  <cp:revision>0</cp:revision>
  <dc:subject/>
  <dc:title/>
</cp:coreProperties>
</file>