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พร่</t>
    </r>
  </si>
  <si>
    <t xml:space="preserve">  Source:    Phrae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3 สถิติการขนส่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960</xdr:colOff>
      <xdr:row>0</xdr:row>
      <xdr:rowOff>0</xdr:rowOff>
    </xdr:from>
    <xdr:to>
      <xdr:col>13</xdr:col>
      <xdr:colOff>573840</xdr:colOff>
      <xdr:row>5</xdr:row>
      <xdr:rowOff>124200</xdr:rowOff>
    </xdr:to>
    <xdr:sp>
      <xdr:nvSpPr>
        <xdr:cNvPr id="0" name="Text 1"/>
        <xdr:cNvSpPr/>
      </xdr:nvSpPr>
      <xdr:spPr>
        <a:xfrm>
          <a:off x="10058760" y="0"/>
          <a:ext cx="281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F7+F11+F28</f>
        <v>6145</v>
      </c>
      <c r="G6" s="16" t="n">
        <f aca="false">G7+G11+G28</f>
        <v>6257</v>
      </c>
      <c r="H6" s="17" t="n">
        <f aca="false">H7+H11+H28</f>
        <v>6183</v>
      </c>
      <c r="I6" s="18" t="n">
        <f aca="false">I7+I11+I28</f>
        <v>6278</v>
      </c>
      <c r="J6" s="19" t="n">
        <f aca="false">J7+J11+J28</f>
        <v>5343</v>
      </c>
      <c r="K6" s="20" t="s">
        <v>17</v>
      </c>
      <c r="L6" s="20"/>
      <c r="M6" s="20"/>
      <c r="N6" s="8"/>
      <c r="O6" s="8"/>
      <c r="P6" s="8"/>
    </row>
    <row r="7" s="21" customFormat="true" ht="14.25" hidden="false" customHeight="true" outlineLevel="0" collapsed="false">
      <c r="A7" s="21" t="s">
        <v>18</v>
      </c>
      <c r="E7" s="22"/>
      <c r="F7" s="23" t="n">
        <v>542</v>
      </c>
      <c r="G7" s="23" t="n">
        <v>504</v>
      </c>
      <c r="H7" s="24" t="n">
        <v>527</v>
      </c>
      <c r="I7" s="25" t="n">
        <v>536</v>
      </c>
      <c r="J7" s="26" t="n">
        <v>462</v>
      </c>
      <c r="K7" s="27" t="s">
        <v>19</v>
      </c>
      <c r="M7" s="28"/>
      <c r="N7" s="28"/>
      <c r="O7" s="28"/>
      <c r="P7" s="28"/>
    </row>
    <row r="8" s="29" customFormat="true" ht="15.75" hidden="false" customHeight="true" outlineLevel="0" collapsed="false">
      <c r="B8" s="30" t="s">
        <v>20</v>
      </c>
      <c r="E8" s="31"/>
      <c r="F8" s="32" t="n">
        <v>526</v>
      </c>
      <c r="G8" s="32" t="n">
        <v>485</v>
      </c>
      <c r="H8" s="33" t="n">
        <v>502</v>
      </c>
      <c r="I8" s="34" t="n">
        <v>508</v>
      </c>
      <c r="J8" s="35" t="n">
        <v>433</v>
      </c>
      <c r="K8" s="36"/>
      <c r="L8" s="29" t="s">
        <v>21</v>
      </c>
      <c r="M8" s="37"/>
      <c r="N8" s="37"/>
      <c r="O8" s="37"/>
      <c r="P8" s="37"/>
    </row>
    <row r="9" s="29" customFormat="true" ht="15.75" hidden="false" customHeight="true" outlineLevel="0" collapsed="false">
      <c r="B9" s="30" t="s">
        <v>22</v>
      </c>
      <c r="E9" s="31"/>
      <c r="F9" s="32" t="n">
        <v>11</v>
      </c>
      <c r="G9" s="32" t="n">
        <v>8</v>
      </c>
      <c r="H9" s="33" t="n">
        <v>13</v>
      </c>
      <c r="I9" s="34" t="n">
        <v>16</v>
      </c>
      <c r="J9" s="35" t="n">
        <v>16</v>
      </c>
      <c r="K9" s="36"/>
      <c r="L9" s="29" t="s">
        <v>23</v>
      </c>
      <c r="M9" s="37"/>
      <c r="N9" s="37"/>
      <c r="O9" s="37"/>
      <c r="P9" s="37"/>
    </row>
    <row r="10" s="29" customFormat="true" ht="15.75" hidden="false" customHeight="true" outlineLevel="0" collapsed="false">
      <c r="B10" s="30" t="s">
        <v>24</v>
      </c>
      <c r="E10" s="31"/>
      <c r="F10" s="32" t="n">
        <v>5</v>
      </c>
      <c r="G10" s="32" t="n">
        <v>11</v>
      </c>
      <c r="H10" s="33" t="n">
        <v>12</v>
      </c>
      <c r="I10" s="34" t="n">
        <v>12</v>
      </c>
      <c r="J10" s="35" t="n">
        <v>13</v>
      </c>
      <c r="K10" s="36"/>
      <c r="L10" s="29" t="s">
        <v>25</v>
      </c>
      <c r="M10" s="37"/>
      <c r="N10" s="37"/>
      <c r="O10" s="37"/>
      <c r="P10" s="37"/>
    </row>
    <row r="11" s="21" customFormat="true" ht="15.75" hidden="false" customHeight="true" outlineLevel="0" collapsed="false">
      <c r="A11" s="21" t="s">
        <v>26</v>
      </c>
      <c r="E11" s="22"/>
      <c r="F11" s="23" t="n">
        <v>5174</v>
      </c>
      <c r="G11" s="23" t="n">
        <v>5326</v>
      </c>
      <c r="H11" s="24" t="n">
        <v>5247</v>
      </c>
      <c r="I11" s="25" t="n">
        <v>5350</v>
      </c>
      <c r="J11" s="26" t="n">
        <v>4525</v>
      </c>
      <c r="K11" s="27" t="s">
        <v>27</v>
      </c>
      <c r="M11" s="28"/>
      <c r="N11" s="28"/>
      <c r="O11" s="28"/>
      <c r="P11" s="28"/>
    </row>
    <row r="12" s="38" customFormat="true" ht="15.75" hidden="false" customHeight="true" outlineLevel="0" collapsed="false">
      <c r="A12" s="21"/>
      <c r="B12" s="21" t="s">
        <v>22</v>
      </c>
      <c r="C12" s="21"/>
      <c r="D12" s="21"/>
      <c r="E12" s="22"/>
      <c r="F12" s="23" t="n">
        <v>107</v>
      </c>
      <c r="G12" s="23" t="n">
        <v>104</v>
      </c>
      <c r="H12" s="24" t="n">
        <v>105</v>
      </c>
      <c r="I12" s="25" t="n">
        <v>104</v>
      </c>
      <c r="J12" s="26" t="n">
        <v>117</v>
      </c>
      <c r="K12" s="27"/>
      <c r="L12" s="38" t="s">
        <v>28</v>
      </c>
      <c r="M12" s="28"/>
      <c r="N12" s="28"/>
      <c r="O12" s="28"/>
      <c r="P12" s="28"/>
    </row>
    <row r="13" s="29" customFormat="true" ht="16.5" hidden="false" customHeight="true" outlineLevel="0" collapsed="false">
      <c r="C13" s="29" t="s">
        <v>29</v>
      </c>
      <c r="F13" s="32" t="n">
        <v>14</v>
      </c>
      <c r="G13" s="32" t="n">
        <v>18</v>
      </c>
      <c r="H13" s="33" t="n">
        <v>18</v>
      </c>
      <c r="I13" s="34" t="n">
        <v>19</v>
      </c>
      <c r="J13" s="35" t="n">
        <v>29</v>
      </c>
      <c r="K13" s="36"/>
      <c r="M13" s="39" t="s">
        <v>30</v>
      </c>
      <c r="O13" s="37"/>
      <c r="P13" s="37"/>
    </row>
    <row r="14" s="29" customFormat="true" ht="15.75" hidden="false" customHeight="true" outlineLevel="0" collapsed="false">
      <c r="C14" s="29" t="s">
        <v>31</v>
      </c>
      <c r="F14" s="32" t="n">
        <v>3</v>
      </c>
      <c r="G14" s="32" t="n">
        <v>5</v>
      </c>
      <c r="H14" s="33" t="n">
        <v>6</v>
      </c>
      <c r="I14" s="34" t="n">
        <v>6</v>
      </c>
      <c r="J14" s="35" t="n">
        <v>3</v>
      </c>
      <c r="K14" s="36"/>
      <c r="M14" s="37" t="s">
        <v>32</v>
      </c>
      <c r="O14" s="37"/>
      <c r="P14" s="37"/>
    </row>
    <row r="15" s="29" customFormat="true" ht="15.75" hidden="false" customHeight="true" outlineLevel="0" collapsed="false">
      <c r="C15" s="29" t="s">
        <v>33</v>
      </c>
      <c r="F15" s="40" t="s">
        <v>34</v>
      </c>
      <c r="G15" s="32" t="n">
        <v>3</v>
      </c>
      <c r="H15" s="33" t="n">
        <v>15</v>
      </c>
      <c r="I15" s="34" t="n">
        <v>6</v>
      </c>
      <c r="J15" s="35" t="n">
        <v>10</v>
      </c>
      <c r="K15" s="36"/>
      <c r="M15" s="37" t="s">
        <v>35</v>
      </c>
      <c r="O15" s="37"/>
      <c r="P15" s="37"/>
    </row>
    <row r="16" s="29" customFormat="true" ht="15.75" hidden="false" customHeight="true" outlineLevel="0" collapsed="false">
      <c r="C16" s="30" t="s">
        <v>36</v>
      </c>
      <c r="F16" s="40" t="s">
        <v>34</v>
      </c>
      <c r="G16" s="40" t="s">
        <v>34</v>
      </c>
      <c r="H16" s="41" t="s">
        <v>34</v>
      </c>
      <c r="I16" s="42" t="s">
        <v>34</v>
      </c>
      <c r="J16" s="35" t="n">
        <v>1</v>
      </c>
      <c r="K16" s="36"/>
      <c r="M16" s="37" t="s">
        <v>37</v>
      </c>
      <c r="O16" s="37"/>
      <c r="P16" s="37"/>
    </row>
    <row r="17" s="29" customFormat="true" ht="15.75" hidden="false" customHeight="true" outlineLevel="0" collapsed="false">
      <c r="C17" s="30" t="s">
        <v>38</v>
      </c>
      <c r="F17" s="32" t="n">
        <v>1</v>
      </c>
      <c r="G17" s="32" t="n">
        <v>1</v>
      </c>
      <c r="H17" s="41" t="s">
        <v>34</v>
      </c>
      <c r="I17" s="42" t="s">
        <v>34</v>
      </c>
      <c r="J17" s="43" t="s">
        <v>34</v>
      </c>
      <c r="K17" s="36"/>
      <c r="M17" s="37" t="s">
        <v>39</v>
      </c>
      <c r="O17" s="37"/>
      <c r="P17" s="37"/>
    </row>
    <row r="18" s="29" customFormat="true" ht="15.75" hidden="false" customHeight="true" outlineLevel="0" collapsed="false">
      <c r="C18" s="30" t="s">
        <v>40</v>
      </c>
      <c r="F18" s="40" t="s">
        <v>34</v>
      </c>
      <c r="G18" s="40" t="s">
        <v>34</v>
      </c>
      <c r="H18" s="41" t="s">
        <v>34</v>
      </c>
      <c r="I18" s="42" t="s">
        <v>34</v>
      </c>
      <c r="J18" s="35" t="n">
        <v>1</v>
      </c>
      <c r="K18" s="36"/>
      <c r="M18" s="37" t="s">
        <v>41</v>
      </c>
      <c r="O18" s="37"/>
      <c r="P18" s="37"/>
    </row>
    <row r="19" s="29" customFormat="true" ht="15.75" hidden="false" customHeight="true" outlineLevel="0" collapsed="false">
      <c r="C19" s="30" t="s">
        <v>42</v>
      </c>
      <c r="F19" s="32" t="n">
        <v>89</v>
      </c>
      <c r="G19" s="32" t="n">
        <v>77</v>
      </c>
      <c r="H19" s="33" t="n">
        <v>66</v>
      </c>
      <c r="I19" s="34" t="n">
        <v>73</v>
      </c>
      <c r="J19" s="35" t="n">
        <v>73</v>
      </c>
      <c r="K19" s="36"/>
      <c r="M19" s="37" t="s">
        <v>43</v>
      </c>
      <c r="O19" s="37"/>
      <c r="P19" s="37"/>
    </row>
    <row r="20" s="38" customFormat="true" ht="15.75" hidden="false" customHeight="true" outlineLevel="0" collapsed="false">
      <c r="B20" s="21" t="s">
        <v>24</v>
      </c>
      <c r="F20" s="23" t="n">
        <v>5067</v>
      </c>
      <c r="G20" s="23" t="n">
        <v>5222</v>
      </c>
      <c r="H20" s="24" t="n">
        <v>5142</v>
      </c>
      <c r="I20" s="25" t="n">
        <v>5246</v>
      </c>
      <c r="J20" s="26" t="n">
        <v>4408</v>
      </c>
      <c r="K20" s="27"/>
      <c r="L20" s="38" t="s">
        <v>44</v>
      </c>
      <c r="N20" s="28"/>
      <c r="O20" s="28"/>
      <c r="P20" s="28"/>
    </row>
    <row r="21" s="29" customFormat="true" ht="15.75" hidden="false" customHeight="true" outlineLevel="0" collapsed="false">
      <c r="C21" s="29" t="s">
        <v>29</v>
      </c>
      <c r="F21" s="32" t="n">
        <v>502</v>
      </c>
      <c r="G21" s="32" t="n">
        <v>536</v>
      </c>
      <c r="H21" s="33" t="n">
        <v>505</v>
      </c>
      <c r="I21" s="34" t="n">
        <v>485</v>
      </c>
      <c r="J21" s="35" t="n">
        <v>469</v>
      </c>
      <c r="K21" s="36"/>
      <c r="M21" s="39" t="s">
        <v>30</v>
      </c>
      <c r="O21" s="37"/>
      <c r="P21" s="37"/>
    </row>
    <row r="22" s="29" customFormat="true" ht="15.75" hidden="false" customHeight="true" outlineLevel="0" collapsed="false">
      <c r="C22" s="29" t="s">
        <v>31</v>
      </c>
      <c r="F22" s="32" t="n">
        <v>2279</v>
      </c>
      <c r="G22" s="32" t="n">
        <v>2439</v>
      </c>
      <c r="H22" s="33" t="n">
        <v>2221</v>
      </c>
      <c r="I22" s="34" t="n">
        <v>2062</v>
      </c>
      <c r="J22" s="35" t="n">
        <v>1369</v>
      </c>
      <c r="K22" s="36"/>
      <c r="M22" s="37" t="s">
        <v>32</v>
      </c>
      <c r="O22" s="37"/>
      <c r="P22" s="37"/>
    </row>
    <row r="23" s="29" customFormat="true" ht="15.75" hidden="false" customHeight="true" outlineLevel="0" collapsed="false">
      <c r="C23" s="29" t="s">
        <v>33</v>
      </c>
      <c r="F23" s="32" t="n">
        <v>2030</v>
      </c>
      <c r="G23" s="32" t="n">
        <v>2014</v>
      </c>
      <c r="H23" s="33" t="n">
        <v>2124</v>
      </c>
      <c r="I23" s="34" t="n">
        <v>2348</v>
      </c>
      <c r="J23" s="35" t="n">
        <v>2146</v>
      </c>
      <c r="K23" s="36"/>
      <c r="M23" s="37" t="s">
        <v>35</v>
      </c>
      <c r="O23" s="37"/>
      <c r="P23" s="37"/>
    </row>
    <row r="24" s="29" customFormat="true" ht="15.75" hidden="false" customHeight="true" outlineLevel="0" collapsed="false">
      <c r="C24" s="30" t="s">
        <v>36</v>
      </c>
      <c r="F24" s="32" t="n">
        <v>40</v>
      </c>
      <c r="G24" s="32" t="n">
        <v>21</v>
      </c>
      <c r="H24" s="33" t="n">
        <v>31</v>
      </c>
      <c r="I24" s="34" t="n">
        <v>51</v>
      </c>
      <c r="J24" s="35" t="n">
        <v>48</v>
      </c>
      <c r="K24" s="36"/>
      <c r="M24" s="37" t="s">
        <v>45</v>
      </c>
      <c r="O24" s="37"/>
      <c r="P24" s="37"/>
    </row>
    <row r="25" s="29" customFormat="true" ht="15.75" hidden="false" customHeight="true" outlineLevel="0" collapsed="false">
      <c r="C25" s="30" t="s">
        <v>38</v>
      </c>
      <c r="F25" s="32" t="n">
        <v>21</v>
      </c>
      <c r="G25" s="32" t="n">
        <v>25</v>
      </c>
      <c r="H25" s="33" t="n">
        <v>26</v>
      </c>
      <c r="I25" s="34" t="n">
        <v>60</v>
      </c>
      <c r="J25" s="35" t="n">
        <v>95</v>
      </c>
      <c r="K25" s="36"/>
      <c r="M25" s="37" t="s">
        <v>39</v>
      </c>
      <c r="O25" s="37"/>
      <c r="P25" s="37"/>
    </row>
    <row r="26" s="29" customFormat="true" ht="16.5" hidden="false" customHeight="true" outlineLevel="0" collapsed="false">
      <c r="C26" s="30" t="s">
        <v>40</v>
      </c>
      <c r="F26" s="32" t="n">
        <v>22</v>
      </c>
      <c r="G26" s="32" t="n">
        <v>12</v>
      </c>
      <c r="H26" s="33" t="n">
        <v>20</v>
      </c>
      <c r="I26" s="34" t="n">
        <v>33</v>
      </c>
      <c r="J26" s="35" t="n">
        <v>37</v>
      </c>
      <c r="K26" s="36"/>
      <c r="M26" s="37" t="s">
        <v>41</v>
      </c>
      <c r="O26" s="37"/>
      <c r="P26" s="37"/>
    </row>
    <row r="27" s="29" customFormat="true" ht="15.75" hidden="false" customHeight="true" outlineLevel="0" collapsed="false">
      <c r="C27" s="30" t="s">
        <v>42</v>
      </c>
      <c r="F27" s="32" t="n">
        <v>173</v>
      </c>
      <c r="G27" s="32" t="n">
        <v>175</v>
      </c>
      <c r="H27" s="33" t="n">
        <v>215</v>
      </c>
      <c r="I27" s="34" t="n">
        <v>207</v>
      </c>
      <c r="J27" s="35" t="n">
        <v>244</v>
      </c>
      <c r="K27" s="36"/>
      <c r="M27" s="37" t="s">
        <v>43</v>
      </c>
      <c r="O27" s="37"/>
      <c r="P27" s="37"/>
    </row>
    <row r="28" s="38" customFormat="true" ht="15.75" hidden="false" customHeight="true" outlineLevel="0" collapsed="false">
      <c r="A28" s="21" t="s">
        <v>46</v>
      </c>
      <c r="E28" s="22"/>
      <c r="F28" s="23" t="n">
        <v>429</v>
      </c>
      <c r="G28" s="23" t="n">
        <v>427</v>
      </c>
      <c r="H28" s="24" t="n">
        <v>409</v>
      </c>
      <c r="I28" s="25" t="n">
        <v>392</v>
      </c>
      <c r="J28" s="26" t="n">
        <v>356</v>
      </c>
      <c r="K28" s="27" t="s">
        <v>47</v>
      </c>
      <c r="L28" s="28"/>
      <c r="N28" s="28"/>
      <c r="O28" s="28"/>
      <c r="P28" s="28"/>
    </row>
    <row r="29" s="13" customFormat="true" ht="3" hidden="false" customHeight="true" outlineLevel="0" collapsed="false">
      <c r="A29" s="44"/>
      <c r="B29" s="44"/>
      <c r="C29" s="44"/>
      <c r="D29" s="44"/>
      <c r="E29" s="45"/>
      <c r="F29" s="46"/>
      <c r="G29" s="46"/>
      <c r="H29" s="47"/>
      <c r="I29" s="45"/>
      <c r="J29" s="44"/>
      <c r="K29" s="46"/>
      <c r="L29" s="44"/>
      <c r="M29" s="44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B31" s="48" t="s">
        <v>48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3" customFormat="true" ht="15.75" hidden="false" customHeight="true" outlineLevel="0" collapsed="false">
      <c r="A32" s="9"/>
      <c r="B32" s="9" t="s">
        <v>49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7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21:20Z</dcterms:modified>
  <cp:revision>0</cp:revision>
  <dc:subject/>
  <dc:title/>
</cp:coreProperties>
</file>