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VEHICLES REGISTERED UNDER LAND TRANSPORT  ACT BY TYPE OF VEHICLE: 2000 - 2004</t>
  </si>
  <si>
    <t xml:space="preserve">ประเภทรถ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Type of vehicle</t>
  </si>
  <si>
    <t xml:space="preserve"> ( 2000 )</t>
  </si>
  <si>
    <t xml:space="preserve">( 2001 )</t>
  </si>
  <si>
    <t xml:space="preserve">( 2002 )</t>
  </si>
  <si>
    <t xml:space="preserve">( 2003 )</t>
  </si>
  <si>
    <t xml:space="preserve">( 2004 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  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  ลากจูง</t>
  </si>
  <si>
    <t xml:space="preserve">Truck tractor</t>
  </si>
  <si>
    <t xml:space="preserve">  พ่วง</t>
  </si>
  <si>
    <t xml:space="preserve">Trailer</t>
  </si>
  <si>
    <t xml:space="preserve">  กึ่งพ่วง</t>
  </si>
  <si>
    <t xml:space="preserve">Semi-trailer</t>
  </si>
  <si>
    <t xml:space="preserve">  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b val="true"/>
        <sz val="12"/>
        <rFont val="Noto Sans Devanagari"/>
        <family val="2"/>
      </rPr>
      <t xml:space="preserve"> 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ขนส่งจังหวัดลำปาง</t>
    </r>
  </si>
  <si>
    <t xml:space="preserve">  Source :    Lampang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6.85"/>
    <col collapsed="false" customWidth="true" hidden="false" outlineLevel="0" max="10" min="6" style="1" width="16.71"/>
    <col collapsed="false" customWidth="true" hidden="false" outlineLevel="0" max="11" min="11" style="1" width="3.85"/>
    <col collapsed="false" customWidth="true" hidden="false" outlineLevel="0" max="12" min="12" style="2" width="1.71"/>
    <col collapsed="false" customWidth="true" hidden="false" outlineLevel="0" max="13" min="13" style="1" width="21.14"/>
    <col collapsed="false" customWidth="true" hidden="false" outlineLevel="0" max="14" min="14" style="1" width="10.28"/>
    <col collapsed="false" customWidth="false" hidden="false" outlineLevel="0" max="257" min="15" style="2" width="9.14"/>
  </cols>
  <sheetData>
    <row r="1" s="3" customFormat="true" ht="21.75" hidden="false" customHeight="true" outlineLevel="0" collapsed="false">
      <c r="B1" s="4" t="s">
        <v>0</v>
      </c>
      <c r="C1" s="4"/>
      <c r="D1" s="5" t="n">
        <v>13.2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" hidden="false" customHeight="true" outlineLevel="0" collapsed="false">
      <c r="B2" s="8" t="s">
        <v>2</v>
      </c>
      <c r="C2" s="8"/>
      <c r="D2" s="5" t="n">
        <v>13.2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0.2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2" t="s">
        <v>9</v>
      </c>
      <c r="K4" s="13" t="s">
        <v>10</v>
      </c>
      <c r="L4" s="13"/>
      <c r="M4" s="13"/>
    </row>
    <row r="5" s="14" customFormat="true" ht="16.5" hidden="false" customHeight="true" outlineLevel="0" collapsed="false">
      <c r="A5" s="10"/>
      <c r="B5" s="10"/>
      <c r="C5" s="10"/>
      <c r="D5" s="10"/>
      <c r="E5" s="10"/>
      <c r="F5" s="15" t="s">
        <v>11</v>
      </c>
      <c r="G5" s="15" t="s">
        <v>12</v>
      </c>
      <c r="H5" s="15" t="s">
        <v>13</v>
      </c>
      <c r="I5" s="15" t="s">
        <v>14</v>
      </c>
      <c r="J5" s="16" t="s">
        <v>15</v>
      </c>
      <c r="K5" s="13"/>
      <c r="L5" s="13"/>
      <c r="M5" s="13"/>
      <c r="N5" s="9"/>
    </row>
    <row r="6" s="7" customFormat="true" ht="16.5" hidden="false" customHeight="true" outlineLevel="0" collapsed="false">
      <c r="A6" s="17" t="s">
        <v>16</v>
      </c>
      <c r="B6" s="17"/>
      <c r="C6" s="17"/>
      <c r="D6" s="17"/>
      <c r="E6" s="17"/>
      <c r="F6" s="18" t="n">
        <f aca="false">SUM(F7+F11+F28)</f>
        <v>8290</v>
      </c>
      <c r="G6" s="18" t="n">
        <f aca="false">SUM(G7+G11+G28)</f>
        <v>8288</v>
      </c>
      <c r="H6" s="18" t="n">
        <f aca="false">SUM(H7+H11+H28)</f>
        <v>8373</v>
      </c>
      <c r="I6" s="18" t="n">
        <f aca="false">SUM(I7+I11+I28)</f>
        <v>7594</v>
      </c>
      <c r="J6" s="18" t="n">
        <f aca="false">SUM(J7+J11+J28)</f>
        <v>7659</v>
      </c>
      <c r="K6" s="19" t="s">
        <v>17</v>
      </c>
      <c r="L6" s="19"/>
      <c r="M6" s="19"/>
      <c r="N6" s="8"/>
    </row>
    <row r="7" s="20" customFormat="true" ht="17.1" hidden="false" customHeight="true" outlineLevel="0" collapsed="false">
      <c r="A7" s="20" t="s">
        <v>18</v>
      </c>
      <c r="E7" s="21"/>
      <c r="F7" s="22" t="n">
        <f aca="false">SUM(F8:F10)</f>
        <v>893</v>
      </c>
      <c r="G7" s="22" t="n">
        <f aca="false">SUM(G8:G10)</f>
        <v>920</v>
      </c>
      <c r="H7" s="22" t="n">
        <f aca="false">SUM(H8:H10)</f>
        <v>920</v>
      </c>
      <c r="I7" s="22" t="n">
        <f aca="false">SUM(I8:I10)</f>
        <v>865</v>
      </c>
      <c r="J7" s="22" t="n">
        <f aca="false">SUM(J8:J10)</f>
        <v>785</v>
      </c>
      <c r="K7" s="23" t="s">
        <v>19</v>
      </c>
      <c r="M7" s="24"/>
      <c r="N7" s="24"/>
    </row>
    <row r="8" s="25" customFormat="true" ht="17.1" hidden="false" customHeight="true" outlineLevel="0" collapsed="false">
      <c r="B8" s="26" t="s">
        <v>20</v>
      </c>
      <c r="E8" s="27"/>
      <c r="F8" s="28" t="n">
        <v>698</v>
      </c>
      <c r="G8" s="28" t="n">
        <v>719</v>
      </c>
      <c r="H8" s="29" t="n">
        <v>726</v>
      </c>
      <c r="I8" s="30" t="n">
        <v>669</v>
      </c>
      <c r="J8" s="31" t="n">
        <v>593</v>
      </c>
      <c r="K8" s="32"/>
      <c r="L8" s="25" t="s">
        <v>21</v>
      </c>
      <c r="M8" s="33"/>
      <c r="N8" s="33"/>
    </row>
    <row r="9" s="25" customFormat="true" ht="17.1" hidden="false" customHeight="true" outlineLevel="0" collapsed="false">
      <c r="B9" s="26" t="s">
        <v>22</v>
      </c>
      <c r="E9" s="27"/>
      <c r="F9" s="28" t="n">
        <v>132</v>
      </c>
      <c r="G9" s="28" t="n">
        <v>132</v>
      </c>
      <c r="H9" s="29" t="n">
        <v>126</v>
      </c>
      <c r="I9" s="30" t="n">
        <v>118</v>
      </c>
      <c r="J9" s="31" t="n">
        <v>116</v>
      </c>
      <c r="K9" s="32"/>
      <c r="L9" s="25" t="s">
        <v>23</v>
      </c>
      <c r="M9" s="33"/>
      <c r="N9" s="33"/>
    </row>
    <row r="10" s="25" customFormat="true" ht="17.1" hidden="false" customHeight="true" outlineLevel="0" collapsed="false">
      <c r="B10" s="26" t="s">
        <v>24</v>
      </c>
      <c r="E10" s="27"/>
      <c r="F10" s="28" t="n">
        <v>63</v>
      </c>
      <c r="G10" s="28" t="n">
        <v>69</v>
      </c>
      <c r="H10" s="29" t="n">
        <v>68</v>
      </c>
      <c r="I10" s="30" t="n">
        <v>78</v>
      </c>
      <c r="J10" s="31" t="n">
        <v>76</v>
      </c>
      <c r="K10" s="32"/>
      <c r="L10" s="25" t="s">
        <v>25</v>
      </c>
      <c r="M10" s="33"/>
      <c r="N10" s="33"/>
    </row>
    <row r="11" s="20" customFormat="true" ht="17.1" hidden="false" customHeight="true" outlineLevel="0" collapsed="false">
      <c r="A11" s="20" t="s">
        <v>26</v>
      </c>
      <c r="E11" s="21"/>
      <c r="F11" s="22" t="n">
        <f aca="false">SUM(F20+F12)</f>
        <v>6405</v>
      </c>
      <c r="G11" s="22" t="n">
        <f aca="false">SUM(G20+G12)</f>
        <v>6474</v>
      </c>
      <c r="H11" s="22" t="n">
        <f aca="false">SUM(H20+H12)</f>
        <v>6571</v>
      </c>
      <c r="I11" s="22" t="n">
        <f aca="false">SUM(I20+I12)</f>
        <v>5807</v>
      </c>
      <c r="J11" s="22" t="n">
        <f aca="false">SUM(J20+J12)</f>
        <v>6131</v>
      </c>
      <c r="K11" s="23" t="s">
        <v>27</v>
      </c>
      <c r="M11" s="24"/>
      <c r="N11" s="24"/>
    </row>
    <row r="12" s="25" customFormat="true" ht="17.1" hidden="false" customHeight="true" outlineLevel="0" collapsed="false">
      <c r="B12" s="26" t="s">
        <v>22</v>
      </c>
      <c r="E12" s="27"/>
      <c r="F12" s="28" t="n">
        <f aca="false">SUM(F13:F19)</f>
        <v>1252</v>
      </c>
      <c r="G12" s="28" t="n">
        <f aca="false">SUM(G13:G19)</f>
        <v>1389</v>
      </c>
      <c r="H12" s="28" t="n">
        <f aca="false">SUM(H13:H19)</f>
        <v>1447</v>
      </c>
      <c r="I12" s="28" t="n">
        <v>1378</v>
      </c>
      <c r="J12" s="28" t="n">
        <f aca="false">SUM(J13:J19)</f>
        <v>1632</v>
      </c>
      <c r="K12" s="32"/>
      <c r="L12" s="25" t="s">
        <v>28</v>
      </c>
      <c r="M12" s="33"/>
      <c r="N12" s="33"/>
    </row>
    <row r="13" s="25" customFormat="true" ht="17.1" hidden="false" customHeight="true" outlineLevel="0" collapsed="false">
      <c r="C13" s="25" t="s">
        <v>29</v>
      </c>
      <c r="F13" s="28" t="n">
        <v>787</v>
      </c>
      <c r="G13" s="28" t="n">
        <v>828</v>
      </c>
      <c r="H13" s="29" t="n">
        <v>855</v>
      </c>
      <c r="I13" s="30" t="n">
        <v>16</v>
      </c>
      <c r="J13" s="31" t="n">
        <v>953</v>
      </c>
      <c r="K13" s="32"/>
      <c r="M13" s="34" t="s">
        <v>30</v>
      </c>
    </row>
    <row r="14" s="25" customFormat="true" ht="17.1" hidden="false" customHeight="true" outlineLevel="0" collapsed="false">
      <c r="C14" s="25" t="s">
        <v>31</v>
      </c>
      <c r="F14" s="28" t="n">
        <v>102</v>
      </c>
      <c r="G14" s="28" t="n">
        <v>115</v>
      </c>
      <c r="H14" s="29" t="n">
        <v>114</v>
      </c>
      <c r="I14" s="30" t="n">
        <v>774</v>
      </c>
      <c r="J14" s="31" t="n">
        <v>95</v>
      </c>
      <c r="K14" s="32"/>
      <c r="M14" s="33" t="s">
        <v>32</v>
      </c>
    </row>
    <row r="15" s="25" customFormat="true" ht="17.1" hidden="false" customHeight="true" outlineLevel="0" collapsed="false">
      <c r="C15" s="25" t="s">
        <v>33</v>
      </c>
      <c r="F15" s="28" t="n">
        <v>12</v>
      </c>
      <c r="G15" s="28" t="n">
        <v>27</v>
      </c>
      <c r="H15" s="29" t="n">
        <v>28</v>
      </c>
      <c r="I15" s="30" t="n">
        <v>81</v>
      </c>
      <c r="J15" s="31" t="n">
        <v>27</v>
      </c>
      <c r="K15" s="32"/>
      <c r="M15" s="33" t="s">
        <v>34</v>
      </c>
    </row>
    <row r="16" s="25" customFormat="true" ht="17.1" hidden="false" customHeight="true" outlineLevel="0" collapsed="false">
      <c r="C16" s="26" t="s">
        <v>35</v>
      </c>
      <c r="F16" s="28" t="n">
        <v>70</v>
      </c>
      <c r="G16" s="28" t="n">
        <v>69</v>
      </c>
      <c r="H16" s="29" t="n">
        <v>67</v>
      </c>
      <c r="I16" s="30" t="n">
        <v>16</v>
      </c>
      <c r="J16" s="31" t="n">
        <v>78</v>
      </c>
      <c r="K16" s="32"/>
      <c r="M16" s="33" t="s">
        <v>36</v>
      </c>
    </row>
    <row r="17" s="25" customFormat="true" ht="17.1" hidden="false" customHeight="true" outlineLevel="0" collapsed="false">
      <c r="C17" s="26" t="s">
        <v>37</v>
      </c>
      <c r="F17" s="28" t="n">
        <v>194</v>
      </c>
      <c r="G17" s="28" t="n">
        <v>239</v>
      </c>
      <c r="H17" s="29" t="n">
        <v>263</v>
      </c>
      <c r="I17" s="30" t="n">
        <v>302</v>
      </c>
      <c r="J17" s="31" t="n">
        <v>385</v>
      </c>
      <c r="K17" s="32"/>
      <c r="M17" s="33" t="s">
        <v>38</v>
      </c>
    </row>
    <row r="18" s="25" customFormat="true" ht="17.1" hidden="false" customHeight="true" outlineLevel="0" collapsed="false">
      <c r="C18" s="26" t="s">
        <v>39</v>
      </c>
      <c r="F18" s="28" t="n">
        <v>37</v>
      </c>
      <c r="G18" s="28" t="n">
        <v>58</v>
      </c>
      <c r="H18" s="29" t="n">
        <v>71</v>
      </c>
      <c r="I18" s="30" t="n">
        <v>39</v>
      </c>
      <c r="J18" s="31" t="n">
        <v>88</v>
      </c>
      <c r="K18" s="32"/>
      <c r="M18" s="33" t="s">
        <v>40</v>
      </c>
    </row>
    <row r="19" s="25" customFormat="true" ht="17.1" hidden="false" customHeight="true" outlineLevel="0" collapsed="false">
      <c r="C19" s="26" t="s">
        <v>41</v>
      </c>
      <c r="F19" s="28" t="n">
        <v>50</v>
      </c>
      <c r="G19" s="28" t="n">
        <v>53</v>
      </c>
      <c r="H19" s="29" t="n">
        <v>49</v>
      </c>
      <c r="I19" s="30" t="n">
        <v>5</v>
      </c>
      <c r="J19" s="31" t="n">
        <v>6</v>
      </c>
      <c r="K19" s="32"/>
      <c r="M19" s="33" t="s">
        <v>42</v>
      </c>
    </row>
    <row r="20" s="25" customFormat="true" ht="17.1" hidden="false" customHeight="true" outlineLevel="0" collapsed="false">
      <c r="B20" s="26" t="s">
        <v>24</v>
      </c>
      <c r="F20" s="28" t="n">
        <f aca="false">SUM(F21:F27)</f>
        <v>5153</v>
      </c>
      <c r="G20" s="28" t="n">
        <f aca="false">SUM(G21:G27)</f>
        <v>5085</v>
      </c>
      <c r="H20" s="28" t="n">
        <f aca="false">SUM(H21:H27)</f>
        <v>5124</v>
      </c>
      <c r="I20" s="28" t="n">
        <f aca="false">SUM(I21:I27)</f>
        <v>4429</v>
      </c>
      <c r="J20" s="28" t="n">
        <f aca="false">SUM(J21:J27)</f>
        <v>4499</v>
      </c>
      <c r="K20" s="32"/>
      <c r="L20" s="25" t="s">
        <v>43</v>
      </c>
      <c r="N20" s="33"/>
    </row>
    <row r="21" s="25" customFormat="true" ht="17.1" hidden="false" customHeight="true" outlineLevel="0" collapsed="false">
      <c r="C21" s="25" t="s">
        <v>29</v>
      </c>
      <c r="F21" s="28" t="n">
        <v>1086</v>
      </c>
      <c r="G21" s="28" t="n">
        <v>977</v>
      </c>
      <c r="H21" s="29" t="n">
        <v>978</v>
      </c>
      <c r="I21" s="30" t="n">
        <v>1014</v>
      </c>
      <c r="J21" s="31" t="n">
        <v>884</v>
      </c>
      <c r="K21" s="32"/>
      <c r="M21" s="34" t="s">
        <v>30</v>
      </c>
    </row>
    <row r="22" s="25" customFormat="true" ht="17.1" hidden="false" customHeight="true" outlineLevel="0" collapsed="false">
      <c r="C22" s="25" t="s">
        <v>31</v>
      </c>
      <c r="F22" s="28" t="n">
        <v>2556</v>
      </c>
      <c r="G22" s="28" t="n">
        <v>2553</v>
      </c>
      <c r="H22" s="29" t="n">
        <v>2574</v>
      </c>
      <c r="I22" s="30" t="n">
        <v>2503</v>
      </c>
      <c r="J22" s="31" t="n">
        <v>2633</v>
      </c>
      <c r="K22" s="32"/>
      <c r="M22" s="33" t="s">
        <v>32</v>
      </c>
    </row>
    <row r="23" s="25" customFormat="true" ht="17.1" hidden="false" customHeight="true" outlineLevel="0" collapsed="false">
      <c r="C23" s="25" t="s">
        <v>33</v>
      </c>
      <c r="F23" s="28" t="n">
        <v>514</v>
      </c>
      <c r="G23" s="28" t="n">
        <v>517</v>
      </c>
      <c r="H23" s="29" t="n">
        <v>524</v>
      </c>
      <c r="I23" s="30" t="n">
        <v>733</v>
      </c>
      <c r="J23" s="31" t="n">
        <v>684</v>
      </c>
      <c r="K23" s="32"/>
      <c r="M23" s="33" t="s">
        <v>34</v>
      </c>
    </row>
    <row r="24" s="25" customFormat="true" ht="17.1" hidden="false" customHeight="true" outlineLevel="0" collapsed="false">
      <c r="C24" s="26" t="s">
        <v>35</v>
      </c>
      <c r="F24" s="28" t="n">
        <v>148</v>
      </c>
      <c r="G24" s="28" t="n">
        <v>145</v>
      </c>
      <c r="H24" s="29" t="n">
        <v>156</v>
      </c>
      <c r="I24" s="30" t="n">
        <v>36</v>
      </c>
      <c r="J24" s="31" t="n">
        <v>106</v>
      </c>
      <c r="K24" s="32"/>
      <c r="M24" s="33" t="s">
        <v>44</v>
      </c>
    </row>
    <row r="25" s="25" customFormat="true" ht="17.1" hidden="false" customHeight="true" outlineLevel="0" collapsed="false">
      <c r="C25" s="26" t="s">
        <v>37</v>
      </c>
      <c r="F25" s="28" t="n">
        <v>107</v>
      </c>
      <c r="G25" s="28" t="n">
        <v>92</v>
      </c>
      <c r="H25" s="29" t="n">
        <v>87</v>
      </c>
      <c r="I25" s="30" t="n">
        <v>38</v>
      </c>
      <c r="J25" s="31" t="n">
        <v>44</v>
      </c>
      <c r="K25" s="32"/>
      <c r="M25" s="33" t="s">
        <v>38</v>
      </c>
    </row>
    <row r="26" s="25" customFormat="true" ht="17.1" hidden="false" customHeight="true" outlineLevel="0" collapsed="false">
      <c r="C26" s="26" t="s">
        <v>39</v>
      </c>
      <c r="F26" s="28" t="n">
        <v>152</v>
      </c>
      <c r="G26" s="28" t="n">
        <v>156</v>
      </c>
      <c r="H26" s="29" t="n">
        <v>166</v>
      </c>
      <c r="I26" s="30" t="n">
        <v>87</v>
      </c>
      <c r="J26" s="31" t="n">
        <v>110</v>
      </c>
      <c r="K26" s="32"/>
      <c r="M26" s="33" t="s">
        <v>40</v>
      </c>
    </row>
    <row r="27" s="25" customFormat="true" ht="17.1" hidden="false" customHeight="true" outlineLevel="0" collapsed="false">
      <c r="C27" s="26" t="s">
        <v>41</v>
      </c>
      <c r="F27" s="28" t="n">
        <v>590</v>
      </c>
      <c r="G27" s="28" t="n">
        <v>645</v>
      </c>
      <c r="H27" s="29" t="n">
        <v>639</v>
      </c>
      <c r="I27" s="30" t="n">
        <v>18</v>
      </c>
      <c r="J27" s="31" t="n">
        <v>38</v>
      </c>
      <c r="K27" s="32"/>
      <c r="M27" s="33" t="s">
        <v>42</v>
      </c>
    </row>
    <row r="28" s="20" customFormat="true" ht="17.1" hidden="false" customHeight="true" outlineLevel="0" collapsed="false">
      <c r="A28" s="20" t="s">
        <v>45</v>
      </c>
      <c r="E28" s="21"/>
      <c r="F28" s="22" t="n">
        <v>992</v>
      </c>
      <c r="G28" s="22" t="n">
        <v>894</v>
      </c>
      <c r="H28" s="35" t="n">
        <v>882</v>
      </c>
      <c r="I28" s="36" t="n">
        <v>922</v>
      </c>
      <c r="J28" s="37" t="n">
        <v>743</v>
      </c>
      <c r="K28" s="23" t="s">
        <v>46</v>
      </c>
      <c r="L28" s="24"/>
      <c r="N28" s="24"/>
    </row>
    <row r="29" s="14" customFormat="true" ht="3" hidden="false" customHeight="true" outlineLevel="0" collapsed="false">
      <c r="A29" s="38"/>
      <c r="B29" s="38"/>
      <c r="C29" s="38"/>
      <c r="D29" s="38"/>
      <c r="E29" s="39"/>
      <c r="F29" s="40"/>
      <c r="G29" s="40"/>
      <c r="H29" s="41"/>
      <c r="I29" s="39"/>
      <c r="J29" s="38"/>
      <c r="K29" s="40"/>
      <c r="L29" s="38"/>
      <c r="M29" s="38"/>
      <c r="N29" s="9"/>
    </row>
    <row r="30" s="14" customFormat="true" ht="3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</row>
    <row r="31" s="44" customFormat="true" ht="18" hidden="false" customHeight="false" outlineLevel="0" collapsed="false">
      <c r="A31" s="42"/>
      <c r="B31" s="43" t="s">
        <v>47</v>
      </c>
      <c r="C31" s="42"/>
      <c r="D31" s="42"/>
      <c r="E31" s="42"/>
      <c r="F31" s="42"/>
      <c r="G31" s="42"/>
      <c r="H31" s="42"/>
      <c r="I31" s="42"/>
      <c r="J31" s="42"/>
      <c r="K31" s="42"/>
      <c r="N31" s="42"/>
    </row>
    <row r="32" s="44" customFormat="true" ht="18.75" hidden="false" customHeight="true" outlineLevel="0" collapsed="false">
      <c r="A32" s="42"/>
      <c r="B32" s="42" t="s">
        <v>48</v>
      </c>
      <c r="C32" s="42"/>
      <c r="D32" s="42"/>
      <c r="E32" s="42"/>
      <c r="F32" s="42"/>
      <c r="G32" s="42"/>
      <c r="H32" s="42"/>
      <c r="I32" s="42"/>
      <c r="J32" s="42"/>
      <c r="K32" s="42"/>
      <c r="M32" s="42"/>
      <c r="N32" s="42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905555555555556" right="0.59027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ampangBBEE</cp:lastModifiedBy>
  <cp:lastPrinted>2005-08-08T03:51:35Z</cp:lastPrinted>
  <dcterms:modified xsi:type="dcterms:W3CDTF">2006-03-24T08:16:46Z</dcterms:modified>
  <cp:revision>0</cp:revision>
  <dc:subject/>
  <dc:title/>
</cp:coreProperties>
</file>