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.2 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: 2004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 New"/>
        <family val="1"/>
        <charset val="222"/>
      </rPr>
      <t xml:space="preserve">Greater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รายได้ทั้งสิ้น………………</t>
    </r>
    <r>
      <rPr>
        <b val="true"/>
        <sz val="14"/>
        <rFont val="Angsana New"/>
        <family val="1"/>
        <charset val="222"/>
      </rPr>
      <t xml:space="preserve">.…………..</t>
    </r>
  </si>
  <si>
    <t xml:space="preserve">      Total Income</t>
  </si>
  <si>
    <r>
      <rPr>
        <b val="true"/>
        <sz val="14"/>
        <rFont val="Noto Sans Devanagari"/>
        <family val="2"/>
      </rPr>
      <t xml:space="preserve">   รายได้ประจำ…………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4"/>
        <rFont val="Noto Sans Devanagari"/>
        <family val="2"/>
      </rPr>
      <t xml:space="preserve">          ที่ไม่ใช่การเกษตร  ……………</t>
    </r>
    <r>
      <rPr>
        <sz val="14"/>
        <rFont val="Angsana New"/>
        <family val="1"/>
        <charset val="222"/>
      </rPr>
      <t xml:space="preserve">.….</t>
    </r>
  </si>
  <si>
    <t xml:space="preserve">            Profits, Non-Farm </t>
  </si>
  <si>
    <r>
      <rPr>
        <sz val="14"/>
        <rFont val="Noto Sans Devanagari"/>
        <family val="2"/>
      </rPr>
      <t xml:space="preserve">        กำไรสุทธิจากการทำการเกษตร……</t>
    </r>
    <r>
      <rPr>
        <sz val="14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….…</t>
    </r>
  </si>
  <si>
    <r>
      <rPr>
        <sz val="14"/>
        <rFont val="Angsana New"/>
        <family val="1"/>
        <charset val="222"/>
      </rPr>
      <t xml:space="preserve">            Current Transfers </t>
    </r>
    <r>
      <rPr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        รายได้จากทรัพย์สิน …………</t>
    </r>
    <r>
      <rPr>
        <sz val="14"/>
        <rFont val="Angsana New"/>
        <family val="1"/>
        <charset val="222"/>
      </rPr>
      <t xml:space="preserve">.…….</t>
    </r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……………….</t>
    </r>
  </si>
  <si>
    <r>
      <rPr>
        <b val="true"/>
        <sz val="14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 </t>
    </r>
  </si>
  <si>
    <r>
      <rPr>
        <b val="true"/>
        <sz val="14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 Other Money Receipts </t>
  </si>
  <si>
    <r>
      <rPr>
        <sz val="14"/>
        <rFont val="Angsana New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rFont val="Angsana New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rFont val="Angsana New"/>
        <family val="1"/>
        <charset val="222"/>
      </rPr>
      <t xml:space="preserve">   3/  </t>
    </r>
    <r>
      <rPr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rFont val="Angsana New"/>
        <family val="1"/>
        <charset val="222"/>
      </rPr>
      <t xml:space="preserve">   4/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sz val="18"/>
      <color rgb="FF0000FF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P1" s="3"/>
    </row>
    <row r="2" s="5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4.75" hidden="false" customHeight="false" outlineLevel="0" collapsed="false">
      <c r="A3" s="6" t="s">
        <v>1</v>
      </c>
    </row>
    <row r="4" s="8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9.5" hidden="false" customHeight="true" outlineLevel="0" collapsed="false">
      <c r="A5" s="9"/>
      <c r="B5" s="10"/>
      <c r="C5" s="9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0"/>
      <c r="O5" s="12"/>
    </row>
    <row r="6" s="13" customFormat="true" ht="19.5" hidden="false" customHeight="true" outlineLevel="0" collapsed="false">
      <c r="A6" s="14"/>
      <c r="B6" s="15"/>
      <c r="C6" s="15"/>
      <c r="D6" s="15"/>
      <c r="E6" s="15"/>
      <c r="F6" s="16"/>
      <c r="G6" s="16"/>
      <c r="H6" s="17"/>
      <c r="I6" s="18"/>
      <c r="J6" s="16"/>
      <c r="K6" s="16"/>
      <c r="L6" s="17"/>
      <c r="M6" s="18"/>
      <c r="N6" s="17"/>
      <c r="O6" s="16"/>
    </row>
    <row r="7" s="13" customFormat="true" ht="19.5" hidden="false" customHeight="true" outlineLevel="0" collapsed="false">
      <c r="A7" s="14"/>
      <c r="B7" s="19" t="s">
        <v>3</v>
      </c>
      <c r="C7" s="19"/>
      <c r="D7" s="19" t="s">
        <v>4</v>
      </c>
      <c r="E7" s="19"/>
      <c r="F7" s="20" t="s">
        <v>5</v>
      </c>
      <c r="G7" s="20"/>
      <c r="H7" s="19" t="s">
        <v>6</v>
      </c>
      <c r="I7" s="19"/>
      <c r="J7" s="20" t="s">
        <v>7</v>
      </c>
      <c r="K7" s="20"/>
      <c r="L7" s="19" t="s">
        <v>8</v>
      </c>
      <c r="M7" s="19"/>
      <c r="N7" s="17"/>
      <c r="O7" s="16"/>
    </row>
    <row r="8" s="13" customFormat="true" ht="21" hidden="false" customHeight="true" outlineLevel="0" collapsed="false">
      <c r="A8" s="21" t="s">
        <v>9</v>
      </c>
      <c r="B8" s="15" t="s">
        <v>10</v>
      </c>
      <c r="C8" s="15"/>
      <c r="D8" s="19" t="s">
        <v>11</v>
      </c>
      <c r="E8" s="19"/>
      <c r="F8" s="22" t="s">
        <v>12</v>
      </c>
      <c r="G8" s="22"/>
      <c r="H8" s="15" t="s">
        <v>13</v>
      </c>
      <c r="I8" s="15"/>
      <c r="J8" s="22" t="s">
        <v>14</v>
      </c>
      <c r="K8" s="22"/>
      <c r="L8" s="15" t="s">
        <v>15</v>
      </c>
      <c r="M8" s="15"/>
      <c r="N8" s="23" t="s">
        <v>16</v>
      </c>
      <c r="O8" s="23"/>
    </row>
    <row r="9" s="13" customFormat="true" ht="19.5" hidden="false" customHeight="true" outlineLevel="0" collapsed="false">
      <c r="A9" s="14"/>
      <c r="B9" s="24" t="s">
        <v>17</v>
      </c>
      <c r="C9" s="24"/>
      <c r="D9" s="24" t="s">
        <v>18</v>
      </c>
      <c r="E9" s="24"/>
      <c r="F9" s="25"/>
      <c r="G9" s="25"/>
      <c r="H9" s="24"/>
      <c r="I9" s="24"/>
      <c r="J9" s="25"/>
      <c r="K9" s="25"/>
      <c r="L9" s="24"/>
      <c r="M9" s="24"/>
      <c r="N9" s="23"/>
      <c r="O9" s="23"/>
    </row>
    <row r="10" s="13" customFormat="true" ht="19.5" hidden="false" customHeight="true" outlineLevel="0" collapsed="false">
      <c r="A10" s="18"/>
      <c r="B10" s="26" t="s">
        <v>19</v>
      </c>
      <c r="C10" s="21" t="s">
        <v>20</v>
      </c>
      <c r="D10" s="26" t="s">
        <v>21</v>
      </c>
      <c r="E10" s="21" t="s">
        <v>20</v>
      </c>
      <c r="F10" s="27" t="s">
        <v>21</v>
      </c>
      <c r="G10" s="20" t="s">
        <v>20</v>
      </c>
      <c r="H10" s="26" t="s">
        <v>21</v>
      </c>
      <c r="I10" s="21" t="s">
        <v>20</v>
      </c>
      <c r="J10" s="27" t="s">
        <v>21</v>
      </c>
      <c r="K10" s="20" t="s">
        <v>20</v>
      </c>
      <c r="L10" s="26" t="s">
        <v>21</v>
      </c>
      <c r="M10" s="21" t="s">
        <v>20</v>
      </c>
      <c r="N10" s="17"/>
      <c r="O10" s="16"/>
    </row>
    <row r="11" s="13" customFormat="true" ht="19.5" hidden="false" customHeight="true" outlineLevel="0" collapsed="false">
      <c r="A11" s="28"/>
      <c r="B11" s="29" t="s">
        <v>22</v>
      </c>
      <c r="C11" s="30" t="s">
        <v>23</v>
      </c>
      <c r="D11" s="29" t="s">
        <v>22</v>
      </c>
      <c r="E11" s="30" t="s">
        <v>23</v>
      </c>
      <c r="F11" s="31" t="s">
        <v>22</v>
      </c>
      <c r="G11" s="32" t="s">
        <v>23</v>
      </c>
      <c r="H11" s="29" t="s">
        <v>22</v>
      </c>
      <c r="I11" s="30" t="s">
        <v>23</v>
      </c>
      <c r="J11" s="31" t="s">
        <v>22</v>
      </c>
      <c r="K11" s="32" t="s">
        <v>23</v>
      </c>
      <c r="L11" s="29" t="s">
        <v>22</v>
      </c>
      <c r="M11" s="30" t="s">
        <v>23</v>
      </c>
      <c r="N11" s="33"/>
      <c r="O11" s="34"/>
      <c r="P11" s="16"/>
    </row>
    <row r="12" s="8" customFormat="true" ht="7.5" hidden="false" customHeight="true" outlineLevel="0" collapsed="false">
      <c r="A12" s="35"/>
      <c r="B12" s="36"/>
      <c r="C12" s="37"/>
      <c r="D12" s="36"/>
      <c r="E12" s="37"/>
      <c r="F12" s="38"/>
      <c r="G12" s="37"/>
      <c r="H12" s="36"/>
      <c r="I12" s="37"/>
      <c r="J12" s="38"/>
      <c r="K12" s="37"/>
      <c r="L12" s="36"/>
      <c r="M12" s="37"/>
      <c r="N12" s="36"/>
      <c r="O12" s="38"/>
    </row>
    <row r="13" s="6" customFormat="true" ht="21.95" hidden="false" customHeight="true" outlineLevel="0" collapsed="false">
      <c r="A13" s="39" t="s">
        <v>24</v>
      </c>
      <c r="B13" s="40" t="n">
        <v>14963</v>
      </c>
      <c r="C13" s="41" t="n">
        <v>100</v>
      </c>
      <c r="D13" s="40" t="n">
        <v>28135</v>
      </c>
      <c r="E13" s="41" t="n">
        <f aca="false">SUM(E14+E23)</f>
        <v>100</v>
      </c>
      <c r="F13" s="42" t="n">
        <v>16355</v>
      </c>
      <c r="G13" s="43" t="n">
        <f aca="false">SUM(G14+G23)</f>
        <v>100</v>
      </c>
      <c r="H13" s="44" t="n">
        <v>10885</v>
      </c>
      <c r="I13" s="41" t="n">
        <f aca="false">SUM(I14+I23)</f>
        <v>99.9908130454754</v>
      </c>
      <c r="J13" s="42" t="n">
        <v>10139</v>
      </c>
      <c r="K13" s="43" t="n">
        <f aca="false">SUM(K14+K23)</f>
        <v>100</v>
      </c>
      <c r="L13" s="44" t="n">
        <v>14469</v>
      </c>
      <c r="M13" s="41" t="n">
        <f aca="false">SUM(M14+M23)</f>
        <v>99.993088672334</v>
      </c>
      <c r="N13" s="45" t="s">
        <v>25</v>
      </c>
      <c r="O13" s="46"/>
    </row>
    <row r="14" s="6" customFormat="true" ht="21.95" hidden="false" customHeight="true" outlineLevel="0" collapsed="false">
      <c r="A14" s="39" t="s">
        <v>26</v>
      </c>
      <c r="B14" s="40" t="n">
        <v>14778</v>
      </c>
      <c r="C14" s="41" t="n">
        <f aca="false">SUM(B14*100/B13)</f>
        <v>98.7636169217403</v>
      </c>
      <c r="D14" s="40" t="n">
        <v>28011</v>
      </c>
      <c r="E14" s="41" t="n">
        <f aca="false">SUM(D14*100/D13)</f>
        <v>99.5592678158877</v>
      </c>
      <c r="F14" s="42" t="n">
        <v>16190</v>
      </c>
      <c r="G14" s="43" t="n">
        <f aca="false">SUM(F14*100/F13)</f>
        <v>98.9911342097218</v>
      </c>
      <c r="H14" s="44" t="n">
        <v>10690</v>
      </c>
      <c r="I14" s="41" t="n">
        <f aca="false">SUM(H14*100/H13)</f>
        <v>98.2085438677079</v>
      </c>
      <c r="J14" s="42" t="n">
        <v>9933</v>
      </c>
      <c r="K14" s="43" t="n">
        <f aca="false">SUM(J14*100/J13)</f>
        <v>97.9682414439294</v>
      </c>
      <c r="L14" s="44" t="n">
        <v>14237</v>
      </c>
      <c r="M14" s="41" t="n">
        <f aca="false">SUM(L14*100/L13)</f>
        <v>98.3965719814776</v>
      </c>
      <c r="N14" s="45" t="s">
        <v>27</v>
      </c>
      <c r="O14" s="46"/>
    </row>
    <row r="15" s="8" customFormat="true" ht="21.95" hidden="false" customHeight="true" outlineLevel="0" collapsed="false">
      <c r="A15" s="39" t="s">
        <v>28</v>
      </c>
      <c r="B15" s="40" t="n">
        <v>12423</v>
      </c>
      <c r="C15" s="41" t="n">
        <f aca="false">SUM(B15*100/B13)</f>
        <v>83.0247944930829</v>
      </c>
      <c r="D15" s="40" t="n">
        <v>24387</v>
      </c>
      <c r="E15" s="41" t="n">
        <f aca="false">SUM(D15*100/D13)</f>
        <v>86.6785143060245</v>
      </c>
      <c r="F15" s="42" t="n">
        <v>13833</v>
      </c>
      <c r="G15" s="43" t="n">
        <f aca="false">SUM(F15*100/F13)</f>
        <v>84.5796392540508</v>
      </c>
      <c r="H15" s="44" t="n">
        <v>8817</v>
      </c>
      <c r="I15" s="41" t="n">
        <f aca="false">SUM(H15*100/H13)</f>
        <v>81.0013780431787</v>
      </c>
      <c r="J15" s="42" t="n">
        <v>7868</v>
      </c>
      <c r="K15" s="43" t="n">
        <f aca="false">SUM(J15*100/J13)</f>
        <v>77.6013413551632</v>
      </c>
      <c r="L15" s="44" t="n">
        <v>12039</v>
      </c>
      <c r="M15" s="41" t="n">
        <f aca="false">SUM(L15*100/L13)</f>
        <v>83.2054737715115</v>
      </c>
      <c r="N15" s="45" t="s">
        <v>29</v>
      </c>
      <c r="O15" s="38"/>
    </row>
    <row r="16" s="8" customFormat="true" ht="21.95" hidden="false" customHeight="true" outlineLevel="0" collapsed="false">
      <c r="A16" s="47" t="s">
        <v>30</v>
      </c>
      <c r="B16" s="48" t="n">
        <v>6558</v>
      </c>
      <c r="C16" s="49" t="n">
        <f aca="false">SUM(B16*100/B13)</f>
        <v>43.828109336363</v>
      </c>
      <c r="D16" s="48" t="n">
        <v>16944</v>
      </c>
      <c r="E16" s="49" t="n">
        <f aca="false">SUM(D16*100/D13)</f>
        <v>60.2239203838635</v>
      </c>
      <c r="F16" s="50" t="n">
        <v>7400</v>
      </c>
      <c r="G16" s="51" t="n">
        <f aca="false">SUM(F16*100/F13)</f>
        <v>45.2461021094467</v>
      </c>
      <c r="H16" s="52" t="n">
        <v>3974</v>
      </c>
      <c r="I16" s="49" t="n">
        <f aca="false">SUM(H16*100/H13)</f>
        <v>36.5089572806615</v>
      </c>
      <c r="J16" s="50" t="n">
        <v>3165</v>
      </c>
      <c r="K16" s="51" t="n">
        <f aca="false">SUM(J16*100/J13)</f>
        <v>31.2160962619588</v>
      </c>
      <c r="L16" s="52" t="n">
        <v>4583</v>
      </c>
      <c r="M16" s="49" t="n">
        <f aca="false">SUM(L16*100/L13)</f>
        <v>31.6746146934826</v>
      </c>
      <c r="N16" s="36" t="s">
        <v>31</v>
      </c>
      <c r="O16" s="38"/>
    </row>
    <row r="17" s="8" customFormat="true" ht="21.95" hidden="false" customHeight="true" outlineLevel="0" collapsed="false">
      <c r="A17" s="47" t="s">
        <v>32</v>
      </c>
      <c r="B17" s="48"/>
      <c r="C17" s="49"/>
      <c r="D17" s="48"/>
      <c r="E17" s="49"/>
      <c r="F17" s="50"/>
      <c r="G17" s="51"/>
      <c r="H17" s="52"/>
      <c r="I17" s="49"/>
      <c r="J17" s="50"/>
      <c r="K17" s="51"/>
      <c r="L17" s="52"/>
      <c r="M17" s="49"/>
      <c r="N17" s="36"/>
      <c r="O17" s="38"/>
    </row>
    <row r="18" s="8" customFormat="true" ht="21.95" hidden="false" customHeight="true" outlineLevel="0" collapsed="false">
      <c r="A18" s="47" t="s">
        <v>33</v>
      </c>
      <c r="B18" s="48" t="n">
        <v>2668</v>
      </c>
      <c r="C18" s="49" t="n">
        <f aca="false">SUM(B18*100/B13)</f>
        <v>17.8306489340373</v>
      </c>
      <c r="D18" s="48" t="n">
        <v>4899</v>
      </c>
      <c r="E18" s="49" t="n">
        <f aca="false">SUM(D18*100/D13)</f>
        <v>17.4124755642438</v>
      </c>
      <c r="F18" s="50" t="n">
        <v>3169</v>
      </c>
      <c r="G18" s="51" t="n">
        <f aca="false">SUM(F18*100/F13)</f>
        <v>19.3763375114644</v>
      </c>
      <c r="H18" s="52" t="n">
        <v>1920</v>
      </c>
      <c r="I18" s="49" t="n">
        <v>17.7</v>
      </c>
      <c r="J18" s="50" t="n">
        <v>1557</v>
      </c>
      <c r="K18" s="51" t="n">
        <v>15.3</v>
      </c>
      <c r="L18" s="52" t="n">
        <v>3004</v>
      </c>
      <c r="M18" s="49" t="n">
        <v>20.7</v>
      </c>
      <c r="N18" s="36" t="s">
        <v>34</v>
      </c>
      <c r="O18" s="38"/>
    </row>
    <row r="19" s="8" customFormat="true" ht="21.95" hidden="false" customHeight="true" outlineLevel="0" collapsed="false">
      <c r="A19" s="47" t="s">
        <v>35</v>
      </c>
      <c r="B19" s="48" t="n">
        <v>1591</v>
      </c>
      <c r="C19" s="49" t="n">
        <v>10.7</v>
      </c>
      <c r="D19" s="48" t="n">
        <v>130</v>
      </c>
      <c r="E19" s="49" t="n">
        <f aca="false">SUM(D19*100/D13)</f>
        <v>0.46205793495646</v>
      </c>
      <c r="F19" s="50" t="n">
        <v>1932</v>
      </c>
      <c r="G19" s="51" t="n">
        <f aca="false">SUM(F19*100/F13)</f>
        <v>11.8129012534393</v>
      </c>
      <c r="H19" s="52" t="n">
        <v>1558</v>
      </c>
      <c r="I19" s="49" t="n">
        <f aca="false">SUM(H19*100/H13)</f>
        <v>14.313275149288</v>
      </c>
      <c r="J19" s="50" t="n">
        <v>1477</v>
      </c>
      <c r="K19" s="51" t="n">
        <f aca="false">SUM(J19*100/J13)</f>
        <v>14.5675115889141</v>
      </c>
      <c r="L19" s="52" t="n">
        <v>3241</v>
      </c>
      <c r="M19" s="49" t="n">
        <f aca="false">SUM(L19*100/L13)</f>
        <v>22.3996129656507</v>
      </c>
      <c r="N19" s="36" t="s">
        <v>36</v>
      </c>
      <c r="O19" s="38"/>
    </row>
    <row r="20" s="8" customFormat="true" ht="21.95" hidden="false" customHeight="true" outlineLevel="0" collapsed="false">
      <c r="A20" s="47" t="s">
        <v>37</v>
      </c>
      <c r="B20" s="48" t="n">
        <v>1412</v>
      </c>
      <c r="C20" s="49" t="n">
        <f aca="false">SUM(B20*100/B13)</f>
        <v>9.43661030542004</v>
      </c>
      <c r="D20" s="48" t="n">
        <v>1963</v>
      </c>
      <c r="E20" s="49" t="n">
        <f aca="false">SUM(D20*100/D13)</f>
        <v>6.97707481784255</v>
      </c>
      <c r="F20" s="50" t="n">
        <v>1167</v>
      </c>
      <c r="G20" s="51" t="n">
        <v>7.2</v>
      </c>
      <c r="H20" s="52" t="n">
        <v>1212</v>
      </c>
      <c r="I20" s="49" t="n">
        <f aca="false">SUM(H20*100/H13)</f>
        <v>11.134588883785</v>
      </c>
      <c r="J20" s="50" t="n">
        <v>1555</v>
      </c>
      <c r="K20" s="51" t="n">
        <v>15.4</v>
      </c>
      <c r="L20" s="52" t="n">
        <v>1034</v>
      </c>
      <c r="M20" s="49" t="n">
        <v>7.2</v>
      </c>
      <c r="N20" s="36" t="s">
        <v>38</v>
      </c>
      <c r="O20" s="38"/>
    </row>
    <row r="21" s="8" customFormat="true" ht="21.95" hidden="false" customHeight="true" outlineLevel="0" collapsed="false">
      <c r="A21" s="47" t="s">
        <v>39</v>
      </c>
      <c r="B21" s="48" t="n">
        <v>194</v>
      </c>
      <c r="C21" s="49" t="n">
        <f aca="false">SUM(B21*100/B13)</f>
        <v>1.2965314442291</v>
      </c>
      <c r="D21" s="48" t="n">
        <v>451</v>
      </c>
      <c r="E21" s="49" t="n">
        <f aca="false">SUM(D21*100/D13)</f>
        <v>1.60298560511818</v>
      </c>
      <c r="F21" s="50" t="n">
        <v>165</v>
      </c>
      <c r="G21" s="51" t="n">
        <f aca="false">SUM(F21*100/F13)</f>
        <v>1.0088657902782</v>
      </c>
      <c r="H21" s="52" t="n">
        <v>153</v>
      </c>
      <c r="I21" s="49" t="n">
        <f aca="false">SUM(H21*100/H13)</f>
        <v>1.40560404225999</v>
      </c>
      <c r="J21" s="50" t="n">
        <v>113</v>
      </c>
      <c r="K21" s="51" t="n">
        <f aca="false">SUM(J21*100/J13)</f>
        <v>1.11450833415524</v>
      </c>
      <c r="L21" s="52" t="n">
        <v>176</v>
      </c>
      <c r="M21" s="49" t="n">
        <f aca="false">SUM(L21*100/L13)</f>
        <v>1.21639366922386</v>
      </c>
      <c r="N21" s="36" t="s">
        <v>40</v>
      </c>
      <c r="O21" s="38"/>
    </row>
    <row r="22" s="8" customFormat="true" ht="21.95" hidden="false" customHeight="true" outlineLevel="0" collapsed="false">
      <c r="A22" s="39" t="s">
        <v>41</v>
      </c>
      <c r="B22" s="40" t="n">
        <v>2354</v>
      </c>
      <c r="C22" s="41" t="n">
        <f aca="false">SUM(B22*100/B13)</f>
        <v>15.732139276883</v>
      </c>
      <c r="D22" s="40" t="n">
        <v>3624</v>
      </c>
      <c r="E22" s="41" t="n">
        <f aca="false">SUM(D22*100/D13)</f>
        <v>12.8807535098632</v>
      </c>
      <c r="F22" s="42" t="n">
        <v>2357</v>
      </c>
      <c r="G22" s="43" t="n">
        <f aca="false">SUM(F22*100/F13)</f>
        <v>14.4114949556711</v>
      </c>
      <c r="H22" s="44" t="n">
        <v>1873</v>
      </c>
      <c r="I22" s="41" t="n">
        <f aca="false">SUM(H22*100/H13)</f>
        <v>17.2071658245292</v>
      </c>
      <c r="J22" s="42" t="n">
        <v>2066</v>
      </c>
      <c r="K22" s="43" t="n">
        <f aca="false">SUM(J22*100/J13)</f>
        <v>20.3767629943781</v>
      </c>
      <c r="L22" s="44" t="n">
        <v>2199</v>
      </c>
      <c r="M22" s="41" t="n">
        <f aca="false">SUM(L22*100/L13)</f>
        <v>15.1980095376322</v>
      </c>
      <c r="N22" s="45" t="s">
        <v>42</v>
      </c>
      <c r="O22" s="38"/>
    </row>
    <row r="23" s="6" customFormat="true" ht="21.95" hidden="false" customHeight="true" outlineLevel="0" collapsed="false">
      <c r="A23" s="39" t="s">
        <v>43</v>
      </c>
      <c r="B23" s="40" t="n">
        <v>186</v>
      </c>
      <c r="C23" s="41" t="n">
        <v>1.3</v>
      </c>
      <c r="D23" s="40" t="n">
        <v>124</v>
      </c>
      <c r="E23" s="41" t="n">
        <f aca="false">SUM(D23*100/D13)</f>
        <v>0.440732184112316</v>
      </c>
      <c r="F23" s="42" t="n">
        <v>165</v>
      </c>
      <c r="G23" s="43" t="n">
        <f aca="false">SUM(F23*100/F13)</f>
        <v>1.0088657902782</v>
      </c>
      <c r="H23" s="44" t="n">
        <v>194</v>
      </c>
      <c r="I23" s="41" t="n">
        <f aca="false">SUM(H23*100/H13)</f>
        <v>1.78226917776757</v>
      </c>
      <c r="J23" s="42" t="n">
        <v>206</v>
      </c>
      <c r="K23" s="43" t="n">
        <f aca="false">SUM(J23*100/J13)</f>
        <v>2.03175855607062</v>
      </c>
      <c r="L23" s="44" t="n">
        <v>231</v>
      </c>
      <c r="M23" s="41" t="n">
        <f aca="false">SUM(L23*100/L13)</f>
        <v>1.59651669085631</v>
      </c>
      <c r="N23" s="45" t="s">
        <v>44</v>
      </c>
      <c r="O23" s="46"/>
    </row>
    <row r="24" s="8" customFormat="true" ht="4.5" hidden="false" customHeight="true" outlineLevel="0" collapsed="false">
      <c r="A24" s="53"/>
      <c r="B24" s="54"/>
      <c r="C24" s="53"/>
      <c r="D24" s="54"/>
      <c r="E24" s="53"/>
      <c r="F24" s="55"/>
      <c r="G24" s="7"/>
      <c r="H24" s="54"/>
      <c r="I24" s="53"/>
      <c r="J24" s="55"/>
      <c r="K24" s="7"/>
      <c r="L24" s="54"/>
      <c r="M24" s="53"/>
      <c r="N24" s="56"/>
      <c r="O24" s="7"/>
    </row>
    <row r="25" s="8" customFormat="tru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8" customFormat="true" ht="20.25" hidden="false" customHeight="true" outlineLevel="0" collapsed="false">
      <c r="A26" s="8" t="s">
        <v>45</v>
      </c>
      <c r="G26" s="8" t="s">
        <v>46</v>
      </c>
    </row>
    <row r="27" s="8" customFormat="true" ht="20.25" hidden="false" customHeight="true" outlineLevel="0" collapsed="false">
      <c r="A27" s="8" t="s">
        <v>47</v>
      </c>
      <c r="G27" s="8" t="s">
        <v>48</v>
      </c>
    </row>
    <row r="28" s="8" customFormat="true" ht="20.25" hidden="false" customHeight="true" outlineLevel="0" collapsed="false">
      <c r="A28" s="8" t="s">
        <v>49</v>
      </c>
      <c r="G28" s="8" t="s">
        <v>50</v>
      </c>
    </row>
    <row r="29" s="8" customFormat="true" ht="20.25" hidden="false" customHeight="true" outlineLevel="0" collapsed="false">
      <c r="A29" s="8" t="s">
        <v>51</v>
      </c>
      <c r="G29" s="8" t="s">
        <v>52</v>
      </c>
    </row>
  </sheetData>
  <mergeCells count="24">
    <mergeCell ref="A2:K2"/>
    <mergeCell ref="D5:M5"/>
    <mergeCell ref="B6:C6"/>
    <mergeCell ref="D6:E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phrae04</cp:lastModifiedBy>
  <cp:lastPrinted>2005-08-23T05:07:55Z</cp:lastPrinted>
  <dcterms:modified xsi:type="dcterms:W3CDTF">2005-11-08T03:21:54Z</dcterms:modified>
  <cp:revision>0</cp:revision>
  <dc:subject/>
  <dc:title/>
</cp:coreProperties>
</file>