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POPULATION FROM REGISTRATION RECORD, PERCENT CHANGE AND DENSITY BY DISTRICT: 2000 - 2004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b val="true"/>
        <sz val="12"/>
        <rFont val="Noto Sans Devanagari"/>
        <family val="2"/>
      </rPr>
      <t xml:space="preserve">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ที่ทำการปกครองจังหวัดลำปาง</t>
    </r>
  </si>
  <si>
    <t xml:space="preserve">    Source :   Lampang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42"/>
    <col collapsed="false" customWidth="true" hidden="false" outlineLevel="0" max="9" min="5" style="1" width="9.71"/>
    <col collapsed="false" customWidth="false" hidden="false" outlineLevel="0" max="11" min="10" style="1" width="9.14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8.99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true" hidden="false" outlineLevel="0" max="17" min="17" style="1" width="19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4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9.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1" t="s">
        <v>6</v>
      </c>
      <c r="K4" s="11"/>
      <c r="L4" s="11"/>
      <c r="M4" s="11"/>
      <c r="N4" s="10" t="s">
        <v>7</v>
      </c>
      <c r="O4" s="10"/>
      <c r="P4" s="12" t="s">
        <v>8</v>
      </c>
      <c r="Q4" s="12"/>
    </row>
    <row r="5" s="13" customFormat="true" ht="20.25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5" t="s">
        <v>10</v>
      </c>
      <c r="K5" s="15"/>
      <c r="L5" s="15"/>
      <c r="M5" s="15"/>
      <c r="N5" s="16" t="s">
        <v>11</v>
      </c>
      <c r="O5" s="16"/>
      <c r="P5" s="12"/>
      <c r="Q5" s="12"/>
    </row>
    <row r="6" s="13" customFormat="true" ht="18.75" hidden="false" customHeight="true" outlineLevel="0" collapsed="false">
      <c r="A6" s="9"/>
      <c r="B6" s="9"/>
      <c r="C6" s="9"/>
      <c r="D6" s="9"/>
      <c r="E6" s="17" t="n">
        <v>2543</v>
      </c>
      <c r="F6" s="17" t="n">
        <v>2544</v>
      </c>
      <c r="G6" s="17" t="n">
        <v>2545</v>
      </c>
      <c r="H6" s="17" t="n">
        <v>2546</v>
      </c>
      <c r="I6" s="17" t="n">
        <v>2547</v>
      </c>
      <c r="J6" s="17" t="n">
        <v>2544</v>
      </c>
      <c r="K6" s="17" t="n">
        <v>2545</v>
      </c>
      <c r="L6" s="17" t="n">
        <v>2546</v>
      </c>
      <c r="M6" s="17" t="n">
        <v>2547</v>
      </c>
      <c r="N6" s="18" t="s">
        <v>12</v>
      </c>
      <c r="O6" s="18"/>
      <c r="P6" s="12"/>
      <c r="Q6" s="12"/>
    </row>
    <row r="7" s="13" customFormat="true" ht="18.75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4</v>
      </c>
      <c r="K7" s="19" t="s">
        <v>15</v>
      </c>
      <c r="L7" s="19" t="s">
        <v>16</v>
      </c>
      <c r="M7" s="19" t="s">
        <v>17</v>
      </c>
      <c r="N7" s="18" t="s">
        <v>18</v>
      </c>
      <c r="O7" s="18"/>
      <c r="P7" s="12"/>
      <c r="Q7" s="12"/>
    </row>
    <row r="8" s="13" customFormat="true" ht="15" hidden="false" customHeight="true" outlineLevel="0" collapsed="false">
      <c r="A8" s="9"/>
      <c r="B8" s="9"/>
      <c r="C8" s="9"/>
      <c r="D8" s="9"/>
      <c r="E8" s="20"/>
      <c r="F8" s="14"/>
      <c r="G8" s="15"/>
      <c r="H8" s="21"/>
      <c r="I8" s="14"/>
      <c r="J8" s="14"/>
      <c r="K8" s="15"/>
      <c r="L8" s="21"/>
      <c r="M8" s="14"/>
      <c r="N8" s="14" t="s">
        <v>19</v>
      </c>
      <c r="O8" s="14"/>
      <c r="P8" s="12"/>
      <c r="Q8" s="12"/>
    </row>
    <row r="9" s="29" customFormat="true" ht="21.95" hidden="false" customHeight="true" outlineLevel="0" collapsed="false">
      <c r="A9" s="22" t="s">
        <v>20</v>
      </c>
      <c r="B9" s="22"/>
      <c r="C9" s="22"/>
      <c r="D9" s="22"/>
      <c r="E9" s="23" t="n">
        <f aca="false">SUM(E10:E22)</f>
        <v>803442</v>
      </c>
      <c r="F9" s="23" t="n">
        <f aca="false">SUM(F10:F22)</f>
        <v>801260</v>
      </c>
      <c r="G9" s="23" t="n">
        <f aca="false">SUM(G10:G22)</f>
        <v>800775</v>
      </c>
      <c r="H9" s="23" t="n">
        <f aca="false">SUM(H10:H22)</f>
        <v>797216</v>
      </c>
      <c r="I9" s="23" t="n">
        <f aca="false">SUM(I10:I22)</f>
        <v>778926</v>
      </c>
      <c r="J9" s="24" t="n">
        <f aca="false">(F9-E9)/E9*100</f>
        <v>-0.271581520508014</v>
      </c>
      <c r="K9" s="24" t="n">
        <f aca="false">(G9-F9)/F9*100</f>
        <v>-0.0605296657764022</v>
      </c>
      <c r="L9" s="24" t="n">
        <f aca="false">(H9-G9)/G9*100</f>
        <v>-0.444444444444444</v>
      </c>
      <c r="M9" s="24" t="n">
        <f aca="false">(I9-H9)/H9*100</f>
        <v>-2.29423393409064</v>
      </c>
      <c r="N9" s="25" t="n">
        <v>62</v>
      </c>
      <c r="O9" s="26"/>
      <c r="P9" s="27"/>
      <c r="Q9" s="28" t="s">
        <v>21</v>
      </c>
    </row>
    <row r="10" s="13" customFormat="true" ht="21.95" hidden="false" customHeight="true" outlineLevel="0" collapsed="false">
      <c r="A10" s="30"/>
      <c r="B10" s="31" t="s">
        <v>22</v>
      </c>
      <c r="C10" s="31"/>
      <c r="D10" s="31"/>
      <c r="E10" s="32" t="n">
        <v>247185</v>
      </c>
      <c r="F10" s="33" t="n">
        <v>245996</v>
      </c>
      <c r="G10" s="34" t="n">
        <v>245649</v>
      </c>
      <c r="H10" s="32" t="n">
        <v>244141</v>
      </c>
      <c r="I10" s="32" t="n">
        <v>237994</v>
      </c>
      <c r="J10" s="35" t="n">
        <f aca="false">(F10-E10)/E10*100</f>
        <v>-0.481016242894998</v>
      </c>
      <c r="K10" s="35" t="n">
        <f aca="false">(G10-F10)/F10*100</f>
        <v>-0.141059204214703</v>
      </c>
      <c r="L10" s="35" t="n">
        <f aca="false">(H10-G10)/G10*100</f>
        <v>-0.613884037793763</v>
      </c>
      <c r="M10" s="35" t="n">
        <f aca="false">(I10-H10)/H10*100</f>
        <v>-2.51780733264794</v>
      </c>
      <c r="N10" s="36" t="n">
        <v>206</v>
      </c>
      <c r="O10" s="37"/>
      <c r="P10" s="38"/>
      <c r="Q10" s="39" t="s">
        <v>23</v>
      </c>
    </row>
    <row r="11" s="13" customFormat="true" ht="21.95" hidden="false" customHeight="true" outlineLevel="0" collapsed="false">
      <c r="A11" s="31"/>
      <c r="B11" s="40" t="s">
        <v>24</v>
      </c>
      <c r="C11" s="40"/>
      <c r="D11" s="40"/>
      <c r="E11" s="32" t="n">
        <v>39081</v>
      </c>
      <c r="F11" s="33" t="n">
        <v>39390</v>
      </c>
      <c r="G11" s="34" t="n">
        <v>39741</v>
      </c>
      <c r="H11" s="32" t="n">
        <v>39994</v>
      </c>
      <c r="I11" s="32" t="n">
        <v>38684</v>
      </c>
      <c r="J11" s="35" t="n">
        <f aca="false">(F11-E11)/E11*100</f>
        <v>0.790665540799877</v>
      </c>
      <c r="K11" s="35" t="n">
        <f aca="false">(G11-F11)/F11*100</f>
        <v>0.891089108910891</v>
      </c>
      <c r="L11" s="35" t="n">
        <f aca="false">(H11-G11)/G11*100</f>
        <v>0.636622128280617</v>
      </c>
      <c r="M11" s="35" t="n">
        <f aca="false">(I11-H11)/H11*100</f>
        <v>-3.27549132369856</v>
      </c>
      <c r="N11" s="36" t="n">
        <v>40</v>
      </c>
      <c r="O11" s="37"/>
      <c r="P11" s="38"/>
      <c r="Q11" s="39" t="s">
        <v>25</v>
      </c>
    </row>
    <row r="12" s="13" customFormat="true" ht="21.95" hidden="false" customHeight="true" outlineLevel="0" collapsed="false">
      <c r="A12" s="41"/>
      <c r="B12" s="40" t="s">
        <v>26</v>
      </c>
      <c r="C12" s="40"/>
      <c r="D12" s="40"/>
      <c r="E12" s="32" t="n">
        <v>66495</v>
      </c>
      <c r="F12" s="33" t="n">
        <v>66376</v>
      </c>
      <c r="G12" s="34" t="n">
        <v>66187</v>
      </c>
      <c r="H12" s="32" t="n">
        <v>65740</v>
      </c>
      <c r="I12" s="32" t="n">
        <v>64099</v>
      </c>
      <c r="J12" s="35" t="n">
        <f aca="false">(F12-E12)/E12*100</f>
        <v>-0.178960824122114</v>
      </c>
      <c r="K12" s="35" t="n">
        <f aca="false">(G12-F12)/F12*100</f>
        <v>-0.284741472821502</v>
      </c>
      <c r="L12" s="35" t="n">
        <f aca="false">(H12-G12)/G12*100</f>
        <v>-0.675359209512442</v>
      </c>
      <c r="M12" s="35" t="n">
        <f aca="false">(I12-H12)/H12*100</f>
        <v>-2.49619714024947</v>
      </c>
      <c r="N12" s="36" t="n">
        <v>116</v>
      </c>
      <c r="O12" s="37"/>
      <c r="P12" s="38"/>
      <c r="Q12" s="39" t="s">
        <v>27</v>
      </c>
    </row>
    <row r="13" s="13" customFormat="true" ht="21.95" hidden="false" customHeight="true" outlineLevel="0" collapsed="false">
      <c r="A13" s="41"/>
      <c r="B13" s="40" t="s">
        <v>28</v>
      </c>
      <c r="C13" s="40"/>
      <c r="D13" s="40"/>
      <c r="E13" s="32" t="n">
        <v>33523</v>
      </c>
      <c r="F13" s="33" t="n">
        <v>33460</v>
      </c>
      <c r="G13" s="34" t="n">
        <v>33503</v>
      </c>
      <c r="H13" s="32" t="n">
        <v>33616</v>
      </c>
      <c r="I13" s="32" t="n">
        <v>32781</v>
      </c>
      <c r="J13" s="35" t="n">
        <f aca="false">(F13-E13)/E13*100</f>
        <v>-0.187930674462309</v>
      </c>
      <c r="K13" s="35" t="n">
        <f aca="false">(G13-F13)/F13*100</f>
        <v>0.128511655708308</v>
      </c>
      <c r="L13" s="35" t="n">
        <f aca="false">(H13-G13)/G13*100</f>
        <v>0.337283228367609</v>
      </c>
      <c r="M13" s="35" t="n">
        <f aca="false">(I13-H13)/H13*100</f>
        <v>-2.48393622084722</v>
      </c>
      <c r="N13" s="36" t="n">
        <v>52</v>
      </c>
      <c r="O13" s="37"/>
      <c r="P13" s="38"/>
      <c r="Q13" s="39" t="s">
        <v>29</v>
      </c>
    </row>
    <row r="14" s="13" customFormat="true" ht="21.95" hidden="false" customHeight="true" outlineLevel="0" collapsed="false">
      <c r="A14" s="41"/>
      <c r="B14" s="40" t="s">
        <v>30</v>
      </c>
      <c r="C14" s="40"/>
      <c r="D14" s="40"/>
      <c r="E14" s="32" t="n">
        <v>60987</v>
      </c>
      <c r="F14" s="33" t="n">
        <v>60788</v>
      </c>
      <c r="G14" s="34" t="n">
        <v>61148</v>
      </c>
      <c r="H14" s="32" t="n">
        <v>60593</v>
      </c>
      <c r="I14" s="32" t="n">
        <v>59027</v>
      </c>
      <c r="J14" s="35" t="n">
        <f aca="false">(F14-E14)/E14*100</f>
        <v>-0.326299047337957</v>
      </c>
      <c r="K14" s="35" t="n">
        <f aca="false">(G14-F14)/F14*100</f>
        <v>0.592222149108377</v>
      </c>
      <c r="L14" s="35" t="n">
        <f aca="false">(H14-G14)/G14*100</f>
        <v>-0.907633937332374</v>
      </c>
      <c r="M14" s="35" t="n">
        <f aca="false">(I14-H14)/H14*100</f>
        <v>-2.58445695047283</v>
      </c>
      <c r="N14" s="36" t="n">
        <v>33</v>
      </c>
      <c r="O14" s="37"/>
      <c r="P14" s="38"/>
      <c r="Q14" s="39" t="s">
        <v>31</v>
      </c>
    </row>
    <row r="15" s="13" customFormat="true" ht="21.95" hidden="false" customHeight="true" outlineLevel="0" collapsed="false">
      <c r="A15" s="31"/>
      <c r="B15" s="31" t="s">
        <v>32</v>
      </c>
      <c r="C15" s="31"/>
      <c r="D15" s="31"/>
      <c r="E15" s="32" t="n">
        <v>43864</v>
      </c>
      <c r="F15" s="33" t="n">
        <v>43680</v>
      </c>
      <c r="G15" s="34" t="n">
        <v>43456</v>
      </c>
      <c r="H15" s="32" t="n">
        <v>43245</v>
      </c>
      <c r="I15" s="32" t="n">
        <v>42720</v>
      </c>
      <c r="J15" s="35" t="n">
        <f aca="false">(F15-E15)/E15*100</f>
        <v>-0.419478387743936</v>
      </c>
      <c r="K15" s="35" t="n">
        <f aca="false">(G15-F15)/F15*100</f>
        <v>-0.512820512820513</v>
      </c>
      <c r="L15" s="35" t="n">
        <f aca="false">(H15-G15)/G15*100</f>
        <v>-0.485548600883652</v>
      </c>
      <c r="M15" s="35" t="n">
        <f aca="false">(I15-H15)/H15*100</f>
        <v>-1.21401318071453</v>
      </c>
      <c r="N15" s="36" t="n">
        <v>32</v>
      </c>
      <c r="O15" s="37"/>
      <c r="P15" s="38"/>
      <c r="Q15" s="39" t="s">
        <v>31</v>
      </c>
    </row>
    <row r="16" s="13" customFormat="true" ht="21.95" hidden="false" customHeight="true" outlineLevel="0" collapsed="false">
      <c r="A16" s="42"/>
      <c r="B16" s="43" t="s">
        <v>33</v>
      </c>
      <c r="C16" s="42"/>
      <c r="D16" s="42"/>
      <c r="E16" s="32" t="n">
        <v>48068</v>
      </c>
      <c r="F16" s="33" t="n">
        <v>47973</v>
      </c>
      <c r="G16" s="34" t="n">
        <v>47872</v>
      </c>
      <c r="H16" s="32" t="n">
        <v>47600</v>
      </c>
      <c r="I16" s="32" t="n">
        <v>45376</v>
      </c>
      <c r="J16" s="35" t="n">
        <f aca="false">(F16-E16)/E16*100</f>
        <v>-0.197636681368062</v>
      </c>
      <c r="K16" s="35" t="n">
        <f aca="false">(G16-F16)/F16*100</f>
        <v>-0.210535092656286</v>
      </c>
      <c r="L16" s="35" t="n">
        <f aca="false">(H16-G16)/G16*100</f>
        <v>-0.568181818181818</v>
      </c>
      <c r="M16" s="35" t="n">
        <f aca="false">(I16-H16)/H16*100</f>
        <v>-4.67226890756303</v>
      </c>
      <c r="N16" s="36" t="n">
        <v>44</v>
      </c>
      <c r="O16" s="37"/>
      <c r="P16" s="38"/>
      <c r="Q16" s="39" t="s">
        <v>34</v>
      </c>
    </row>
    <row r="17" s="13" customFormat="true" ht="21.95" hidden="false" customHeight="true" outlineLevel="0" collapsed="false">
      <c r="A17" s="31"/>
      <c r="B17" s="31" t="s">
        <v>35</v>
      </c>
      <c r="C17" s="31"/>
      <c r="D17" s="31"/>
      <c r="E17" s="32" t="n">
        <v>64465</v>
      </c>
      <c r="F17" s="33" t="n">
        <v>64268</v>
      </c>
      <c r="G17" s="34" t="n">
        <v>64114</v>
      </c>
      <c r="H17" s="32" t="n">
        <v>63942</v>
      </c>
      <c r="I17" s="32" t="n">
        <v>63012</v>
      </c>
      <c r="J17" s="35" t="n">
        <f aca="false">(F17-E17)/E17*100</f>
        <v>-0.30559218180408</v>
      </c>
      <c r="K17" s="35" t="n">
        <f aca="false">(G17-F17)/F17*100</f>
        <v>-0.239621584614427</v>
      </c>
      <c r="L17" s="35" t="n">
        <f aca="false">(H17-G17)/G17*100</f>
        <v>-0.268272140250179</v>
      </c>
      <c r="M17" s="35" t="n">
        <f aca="false">(I17-H17)/H17*100</f>
        <v>-1.45444308904945</v>
      </c>
      <c r="N17" s="36" t="n">
        <v>39</v>
      </c>
      <c r="O17" s="37"/>
      <c r="P17" s="38"/>
      <c r="Q17" s="39" t="s">
        <v>36</v>
      </c>
    </row>
    <row r="18" s="13" customFormat="true" ht="21.95" hidden="false" customHeight="true" outlineLevel="0" collapsed="false">
      <c r="A18" s="31"/>
      <c r="B18" s="31" t="s">
        <v>37</v>
      </c>
      <c r="C18" s="31"/>
      <c r="D18" s="31"/>
      <c r="E18" s="32" t="n">
        <v>17578</v>
      </c>
      <c r="F18" s="33" t="n">
        <v>17488</v>
      </c>
      <c r="G18" s="34" t="n">
        <v>17478</v>
      </c>
      <c r="H18" s="32" t="n">
        <v>17377</v>
      </c>
      <c r="I18" s="32" t="n">
        <v>17142</v>
      </c>
      <c r="J18" s="35" t="n">
        <f aca="false">(F18-E18)/E18*100</f>
        <v>-0.51200364091478</v>
      </c>
      <c r="K18" s="35" t="n">
        <f aca="false">(G18-F18)/F18*100</f>
        <v>-0.0571820677035682</v>
      </c>
      <c r="L18" s="35" t="n">
        <f aca="false">(H18-G18)/G18*100</f>
        <v>-0.577869321432658</v>
      </c>
      <c r="M18" s="35" t="n">
        <f aca="false">(I18-H18)/H18*100</f>
        <v>-1.35236231800656</v>
      </c>
      <c r="N18" s="36" t="n">
        <v>32</v>
      </c>
      <c r="O18" s="37"/>
      <c r="P18" s="38"/>
      <c r="Q18" s="39" t="s">
        <v>38</v>
      </c>
    </row>
    <row r="19" s="13" customFormat="true" ht="21.95" hidden="false" customHeight="true" outlineLevel="0" collapsed="false">
      <c r="A19" s="31"/>
      <c r="B19" s="31" t="s">
        <v>39</v>
      </c>
      <c r="C19" s="31"/>
      <c r="D19" s="31"/>
      <c r="E19" s="32" t="n">
        <v>65365</v>
      </c>
      <c r="F19" s="33" t="n">
        <v>65337</v>
      </c>
      <c r="G19" s="34" t="n">
        <v>65103</v>
      </c>
      <c r="H19" s="32" t="n">
        <v>64720</v>
      </c>
      <c r="I19" s="32" t="n">
        <v>63373</v>
      </c>
      <c r="J19" s="35" t="n">
        <f aca="false">(F19-E19)/E19*100</f>
        <v>-0.0428363803258625</v>
      </c>
      <c r="K19" s="35" t="n">
        <f aca="false">(G19-F19)/F19*100</f>
        <v>-0.358143165434593</v>
      </c>
      <c r="L19" s="35" t="n">
        <f aca="false">(H19-G19)/G19*100</f>
        <v>-0.588298542309878</v>
      </c>
      <c r="M19" s="35" t="n">
        <f aca="false">(I19-H19)/H19*100</f>
        <v>-2.08127317676143</v>
      </c>
      <c r="N19" s="36" t="n">
        <v>78</v>
      </c>
      <c r="O19" s="37"/>
      <c r="P19" s="38"/>
      <c r="Q19" s="39" t="s">
        <v>40</v>
      </c>
    </row>
    <row r="20" s="13" customFormat="true" ht="21.95" hidden="false" customHeight="true" outlineLevel="0" collapsed="false">
      <c r="A20" s="31"/>
      <c r="B20" s="31" t="s">
        <v>41</v>
      </c>
      <c r="C20" s="31"/>
      <c r="D20" s="31"/>
      <c r="E20" s="32" t="n">
        <v>28935</v>
      </c>
      <c r="F20" s="33" t="n">
        <v>28891</v>
      </c>
      <c r="G20" s="34" t="n">
        <v>28889</v>
      </c>
      <c r="H20" s="32" t="n">
        <v>28860</v>
      </c>
      <c r="I20" s="32" t="n">
        <v>28533</v>
      </c>
      <c r="J20" s="35" t="n">
        <f aca="false">(F20-E20)/E20*100</f>
        <v>-0.152064973215829</v>
      </c>
      <c r="K20" s="35" t="n">
        <f aca="false">(G20-F20)/F20*100</f>
        <v>-0.00692257104288533</v>
      </c>
      <c r="L20" s="35" t="n">
        <f aca="false">(H20-G20)/G20*100</f>
        <v>-0.100384229291426</v>
      </c>
      <c r="M20" s="35" t="n">
        <f aca="false">(I20-H20)/H20*100</f>
        <v>-1.13305613305613</v>
      </c>
      <c r="N20" s="36" t="n">
        <v>57</v>
      </c>
      <c r="O20" s="37"/>
      <c r="P20" s="38"/>
      <c r="Q20" s="39" t="s">
        <v>42</v>
      </c>
    </row>
    <row r="21" s="13" customFormat="true" ht="21.95" hidden="false" customHeight="true" outlineLevel="0" collapsed="false">
      <c r="A21" s="31"/>
      <c r="B21" s="31" t="s">
        <v>43</v>
      </c>
      <c r="C21" s="31"/>
      <c r="D21" s="31"/>
      <c r="E21" s="32" t="n">
        <v>52573</v>
      </c>
      <c r="F21" s="33" t="n">
        <v>52459</v>
      </c>
      <c r="G21" s="34" t="n">
        <v>52439</v>
      </c>
      <c r="H21" s="32" t="n">
        <v>52334</v>
      </c>
      <c r="I21" s="32" t="n">
        <v>51459</v>
      </c>
      <c r="J21" s="35" t="n">
        <f aca="false">(F21-E21)/E21*100</f>
        <v>-0.216841344416335</v>
      </c>
      <c r="K21" s="35" t="n">
        <f aca="false">(G21-F21)/F21*100</f>
        <v>-0.0381250119140662</v>
      </c>
      <c r="L21" s="35" t="n">
        <f aca="false">(H21-G21)/G21*100</f>
        <v>-0.200232651271001</v>
      </c>
      <c r="M21" s="35" t="n">
        <f aca="false">(I21-H21)/H21*100</f>
        <v>-1.67195322352581</v>
      </c>
      <c r="N21" s="36" t="n">
        <v>75</v>
      </c>
      <c r="O21" s="37"/>
      <c r="P21" s="38"/>
      <c r="Q21" s="39" t="s">
        <v>44</v>
      </c>
    </row>
    <row r="22" s="13" customFormat="true" ht="21.95" hidden="false" customHeight="true" outlineLevel="0" collapsed="false">
      <c r="A22" s="31"/>
      <c r="B22" s="31" t="s">
        <v>45</v>
      </c>
      <c r="C22" s="31"/>
      <c r="D22" s="31"/>
      <c r="E22" s="32" t="n">
        <v>35323</v>
      </c>
      <c r="F22" s="33" t="n">
        <v>35154</v>
      </c>
      <c r="G22" s="34" t="n">
        <v>35196</v>
      </c>
      <c r="H22" s="32" t="n">
        <v>35054</v>
      </c>
      <c r="I22" s="32" t="n">
        <v>34726</v>
      </c>
      <c r="J22" s="35" t="n">
        <f aca="false">(F22-E22)/E22*100</f>
        <v>-0.478441808453416</v>
      </c>
      <c r="K22" s="35" t="n">
        <f aca="false">(G22-F22)/F22*100</f>
        <v>0.1194743130227</v>
      </c>
      <c r="L22" s="35" t="n">
        <f aca="false">(H22-G22)/G22*100</f>
        <v>-0.403454938061143</v>
      </c>
      <c r="M22" s="35" t="n">
        <f aca="false">(I22-H22)/H22*100</f>
        <v>-0.935699206937867</v>
      </c>
      <c r="N22" s="36" t="n">
        <v>40</v>
      </c>
      <c r="O22" s="37"/>
      <c r="P22" s="38"/>
      <c r="Q22" s="39" t="s">
        <v>46</v>
      </c>
    </row>
    <row r="23" s="13" customFormat="true" ht="6.75" hidden="false" customHeight="true" outlineLevel="0" collapsed="false">
      <c r="A23" s="44"/>
      <c r="B23" s="44"/>
      <c r="C23" s="44"/>
      <c r="D23" s="44"/>
      <c r="E23" s="45"/>
      <c r="F23" s="45"/>
      <c r="G23" s="46"/>
      <c r="H23" s="47"/>
      <c r="I23" s="47"/>
      <c r="J23" s="47"/>
      <c r="K23" s="47"/>
      <c r="L23" s="45"/>
      <c r="M23" s="46"/>
      <c r="N23" s="47"/>
      <c r="O23" s="46"/>
      <c r="P23" s="44"/>
      <c r="Q23" s="44"/>
    </row>
    <row r="24" s="13" customFormat="true" ht="5.25" hidden="false" customHeight="true" outlineLevel="0" collapsed="false"/>
    <row r="25" s="13" customFormat="true" ht="21" hidden="false" customHeight="true" outlineLevel="0" collapsed="false">
      <c r="B25" s="48" t="s">
        <v>47</v>
      </c>
      <c r="C25" s="48"/>
      <c r="D25" s="48"/>
    </row>
    <row r="26" s="13" customFormat="true" ht="20.25" hidden="false" customHeight="true" outlineLevel="0" collapsed="false">
      <c r="B26" s="29" t="s">
        <v>48</v>
      </c>
      <c r="C26" s="48"/>
      <c r="D26" s="48"/>
    </row>
  </sheetData>
  <mergeCells count="16">
    <mergeCell ref="A4:D8"/>
    <mergeCell ref="E4:I4"/>
    <mergeCell ref="J4:M4"/>
    <mergeCell ref="N4:O4"/>
    <mergeCell ref="P4:Q8"/>
    <mergeCell ref="E5:I5"/>
    <mergeCell ref="J5:M5"/>
    <mergeCell ref="N5:O5"/>
    <mergeCell ref="N6:O6"/>
    <mergeCell ref="N7:O7"/>
    <mergeCell ref="N8:O8"/>
    <mergeCell ref="A9:D9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47916666666667" right="0.551388888888889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ampangBBEE</cp:lastModifiedBy>
  <cp:lastPrinted>2005-08-15T06:48:53Z</cp:lastPrinted>
  <dcterms:modified xsi:type="dcterms:W3CDTF">2006-03-24T07:55:03Z</dcterms:modified>
  <cp:revision>0</cp:revision>
  <dc:subject/>
  <dc:title/>
</cp:coreProperties>
</file>