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." sheetId="1" state="visible" r:id="rId2"/>
  </sheets>
  <definedNames>
    <definedName function="false" hidden="false" localSheetId="0" name="_xlnm.Print_Area" vbProcedure="false">'T7.2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INCOME  PER HOUSEHOLD BY SOURCE OF INCOME AND REGION : 2006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</t>
  </si>
  <si>
    <t xml:space="preserve">   Total Monthly Income</t>
  </si>
  <si>
    <t xml:space="preserve">    รายได้ประจำ</t>
  </si>
  <si>
    <t xml:space="preserve">      Total Current Income</t>
  </si>
  <si>
    <t xml:space="preserve">         รายได้ที่เป็นตัวเงิน</t>
  </si>
  <si>
    <t xml:space="preserve">         Money Income </t>
  </si>
  <si>
    <t xml:space="preserve">               รายได้จากการทำงาน</t>
  </si>
  <si>
    <t xml:space="preserve">             From Earning</t>
  </si>
  <si>
    <r>
      <rPr>
        <sz val="11"/>
        <rFont val="Angsana New"/>
        <family val="1"/>
      </rPr>
      <t xml:space="preserve">                   - </t>
    </r>
    <r>
      <rPr>
        <sz val="11"/>
        <rFont val="Noto Sans Devanagari"/>
        <family val="2"/>
      </rPr>
      <t xml:space="preserve">ค่าจ้างและเงินเดือน</t>
    </r>
  </si>
  <si>
    <t xml:space="preserve">              - Wages and Salaries</t>
  </si>
  <si>
    <r>
      <rPr>
        <sz val="11"/>
        <rFont val="Angsana New"/>
        <family val="1"/>
      </rPr>
      <t xml:space="preserve">                   - </t>
    </r>
    <r>
      <rPr>
        <sz val="11"/>
        <rFont val="Noto Sans Devanagari"/>
        <family val="2"/>
      </rPr>
      <t xml:space="preserve">กำไรสุทธิจากการทำธุรกิจ</t>
    </r>
  </si>
  <si>
    <t xml:space="preserve">              - Net Profits  from Business</t>
  </si>
  <si>
    <r>
      <rPr>
        <sz val="11"/>
        <rFont val="Angsana New"/>
        <family val="1"/>
      </rPr>
      <t xml:space="preserve">                   - </t>
    </r>
    <r>
      <rPr>
        <sz val="11"/>
        <rFont val="Noto Sans Devanagari"/>
        <family val="2"/>
      </rPr>
      <t xml:space="preserve">กำไรสุทธิจากการทำการเกษตร</t>
    </r>
  </si>
  <si>
    <t xml:space="preserve">              - Net Profits  from Farming</t>
  </si>
  <si>
    <t xml:space="preserve">                เงินที่ได้รับเป็นการช่วยเหลือ</t>
  </si>
  <si>
    <t xml:space="preserve">             From Current Transfers</t>
  </si>
  <si>
    <t xml:space="preserve">                รายได้จากทรัพย์สิน </t>
  </si>
  <si>
    <t xml:space="preserve">             From Property Income </t>
  </si>
  <si>
    <r>
      <rPr>
        <b val="true"/>
        <sz val="11"/>
        <rFont val="Noto Sans Devanagari"/>
        <family val="2"/>
      </rPr>
      <t xml:space="preserve">         รายได้ที่ไม่เป็นตัวเงิน </t>
    </r>
    <r>
      <rPr>
        <b val="true"/>
        <vertAlign val="superscript"/>
        <sz val="11"/>
        <rFont val="Angsana New"/>
        <family val="1"/>
      </rPr>
      <t xml:space="preserve">1/</t>
    </r>
  </si>
  <si>
    <t xml:space="preserve">          Non- money Income1/ </t>
  </si>
  <si>
    <r>
      <rPr>
        <b val="true"/>
        <sz val="11"/>
        <rFont val="Noto Sans Devanagari"/>
        <family val="2"/>
      </rPr>
      <t xml:space="preserve">    รายได้ไม่ประจำ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 New"/>
        <family val="1"/>
      </rPr>
      <t xml:space="preserve">)</t>
    </r>
  </si>
  <si>
    <t xml:space="preserve">      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 :</t>
  </si>
  <si>
    <t xml:space="preserve"> The 2006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;[RED]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b val="true"/>
      <vertAlign val="superscript"/>
      <sz val="11"/>
      <name val="Angsana New"/>
      <family val="1"/>
    </font>
    <font>
      <b val="true"/>
      <sz val="11"/>
      <name val="Angsana New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0480</xdr:colOff>
      <xdr:row>0</xdr:row>
      <xdr:rowOff>0</xdr:rowOff>
    </xdr:from>
    <xdr:to>
      <xdr:col>18</xdr:col>
      <xdr:colOff>798480</xdr:colOff>
      <xdr:row>4</xdr:row>
      <xdr:rowOff>209520</xdr:rowOff>
    </xdr:to>
    <xdr:sp>
      <xdr:nvSpPr>
        <xdr:cNvPr id="0" name="Text 1"/>
        <xdr:cNvSpPr/>
      </xdr:nvSpPr>
      <xdr:spPr>
        <a:xfrm>
          <a:off x="14312520" y="0"/>
          <a:ext cx="3780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13" min="6" style="1" width="6.85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6.85"/>
    <col collapsed="false" customWidth="true" hidden="false" outlineLevel="0" max="17" min="17" style="1" width="5.7"/>
    <col collapsed="false" customWidth="true" hidden="false" outlineLevel="0" max="18" min="18" style="1" width="16.14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s="6" customFormat="true" ht="21.75" hidden="false" customHeight="true" outlineLevel="0" collapsed="false">
      <c r="A1" s="3"/>
      <c r="B1" s="4" t="s">
        <v>0</v>
      </c>
      <c r="C1" s="3"/>
      <c r="D1" s="5" t="n">
        <v>7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7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/>
    <row r="4" s="12" customFormat="true" ht="16.5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5</v>
      </c>
      <c r="G5" s="13"/>
      <c r="H5" s="13" t="s">
        <v>6</v>
      </c>
      <c r="I5" s="13"/>
      <c r="J5" s="13" t="s">
        <v>7</v>
      </c>
      <c r="K5" s="13"/>
      <c r="L5" s="13" t="s">
        <v>8</v>
      </c>
      <c r="M5" s="13"/>
      <c r="N5" s="13" t="s">
        <v>9</v>
      </c>
      <c r="O5" s="13"/>
      <c r="P5" s="13" t="s">
        <v>10</v>
      </c>
      <c r="Q5" s="13"/>
      <c r="R5" s="11"/>
    </row>
    <row r="6" s="12" customFormat="true" ht="19.5" hidden="false" customHeight="true" outlineLevel="0" collapsed="false">
      <c r="A6" s="9"/>
      <c r="B6" s="9"/>
      <c r="C6" s="9"/>
      <c r="D6" s="9"/>
      <c r="E6" s="9"/>
      <c r="F6" s="14" t="s">
        <v>11</v>
      </c>
      <c r="G6" s="14"/>
      <c r="H6" s="13" t="s">
        <v>12</v>
      </c>
      <c r="I6" s="13"/>
      <c r="J6" s="14" t="s">
        <v>13</v>
      </c>
      <c r="K6" s="14"/>
      <c r="L6" s="14" t="s">
        <v>14</v>
      </c>
      <c r="M6" s="14"/>
      <c r="N6" s="14" t="s">
        <v>15</v>
      </c>
      <c r="O6" s="14"/>
      <c r="P6" s="14" t="s">
        <v>16</v>
      </c>
      <c r="Q6" s="14"/>
      <c r="R6" s="11"/>
    </row>
    <row r="7" s="12" customFormat="true" ht="18" hidden="false" customHeight="true" outlineLevel="0" collapsed="false">
      <c r="A7" s="9"/>
      <c r="B7" s="9"/>
      <c r="C7" s="9"/>
      <c r="D7" s="9"/>
      <c r="E7" s="9"/>
      <c r="F7" s="15"/>
      <c r="G7" s="15"/>
      <c r="H7" s="15" t="s">
        <v>17</v>
      </c>
      <c r="I7" s="15"/>
      <c r="J7" s="15" t="s">
        <v>18</v>
      </c>
      <c r="K7" s="15"/>
      <c r="L7" s="15" t="s">
        <v>18</v>
      </c>
      <c r="M7" s="15"/>
      <c r="N7" s="15" t="s">
        <v>18</v>
      </c>
      <c r="O7" s="15"/>
      <c r="P7" s="15" t="s">
        <v>18</v>
      </c>
      <c r="Q7" s="15"/>
      <c r="R7" s="11"/>
    </row>
    <row r="8" s="12" customFormat="true" ht="16.5" hidden="false" customHeight="true" outlineLevel="0" collapsed="false">
      <c r="A8" s="9"/>
      <c r="B8" s="9"/>
      <c r="C8" s="9"/>
      <c r="D8" s="9"/>
      <c r="E8" s="9"/>
      <c r="F8" s="16" t="s">
        <v>19</v>
      </c>
      <c r="G8" s="17" t="s">
        <v>20</v>
      </c>
      <c r="H8" s="16" t="s">
        <v>19</v>
      </c>
      <c r="I8" s="17" t="s">
        <v>20</v>
      </c>
      <c r="J8" s="16" t="s">
        <v>19</v>
      </c>
      <c r="K8" s="17" t="s">
        <v>20</v>
      </c>
      <c r="L8" s="16" t="s">
        <v>19</v>
      </c>
      <c r="M8" s="17" t="s">
        <v>20</v>
      </c>
      <c r="N8" s="16" t="s">
        <v>19</v>
      </c>
      <c r="O8" s="17" t="s">
        <v>20</v>
      </c>
      <c r="P8" s="16" t="s">
        <v>19</v>
      </c>
      <c r="Q8" s="17" t="s">
        <v>20</v>
      </c>
      <c r="R8" s="11"/>
    </row>
    <row r="9" s="12" customFormat="true" ht="18.75" hidden="false" customHeight="true" outlineLevel="0" collapsed="false">
      <c r="A9" s="9"/>
      <c r="B9" s="9"/>
      <c r="C9" s="9"/>
      <c r="D9" s="9"/>
      <c r="E9" s="9"/>
      <c r="F9" s="15" t="s">
        <v>21</v>
      </c>
      <c r="G9" s="15" t="s">
        <v>22</v>
      </c>
      <c r="H9" s="15" t="s">
        <v>21</v>
      </c>
      <c r="I9" s="15" t="s">
        <v>22</v>
      </c>
      <c r="J9" s="15" t="s">
        <v>21</v>
      </c>
      <c r="K9" s="15" t="s">
        <v>22</v>
      </c>
      <c r="L9" s="15" t="s">
        <v>21</v>
      </c>
      <c r="M9" s="15" t="s">
        <v>22</v>
      </c>
      <c r="N9" s="15" t="s">
        <v>21</v>
      </c>
      <c r="O9" s="15" t="s">
        <v>22</v>
      </c>
      <c r="P9" s="15" t="s">
        <v>21</v>
      </c>
      <c r="Q9" s="15" t="s">
        <v>22</v>
      </c>
      <c r="R9" s="11"/>
    </row>
    <row r="10" s="12" customFormat="true" ht="21.95" hidden="false" customHeight="true" outlineLevel="0" collapsed="false">
      <c r="A10" s="18" t="s">
        <v>23</v>
      </c>
      <c r="B10" s="19"/>
      <c r="C10" s="19"/>
      <c r="D10" s="3"/>
      <c r="E10" s="3"/>
      <c r="F10" s="20" t="n">
        <v>17787</v>
      </c>
      <c r="G10" s="21" t="n">
        <f aca="false">F10*100/F10</f>
        <v>100</v>
      </c>
      <c r="H10" s="22" t="n">
        <v>33088</v>
      </c>
      <c r="I10" s="23" t="n">
        <f aca="false">SUM(I11+I20)</f>
        <v>100</v>
      </c>
      <c r="J10" s="24" t="n">
        <v>19279</v>
      </c>
      <c r="K10" s="23" t="n">
        <f aca="false">SUM(K11+K20)</f>
        <v>100</v>
      </c>
      <c r="L10" s="24" t="n">
        <v>13146</v>
      </c>
      <c r="M10" s="23" t="n">
        <f aca="false">SUM(M11+M20)</f>
        <v>100</v>
      </c>
      <c r="N10" s="24" t="n">
        <v>11815</v>
      </c>
      <c r="O10" s="23" t="n">
        <f aca="false">SUM(O11+O20)</f>
        <v>100</v>
      </c>
      <c r="P10" s="24" t="n">
        <v>18668</v>
      </c>
      <c r="Q10" s="25" t="n">
        <f aca="false">SUM(Q11+Q20)</f>
        <v>99.9946432397686</v>
      </c>
      <c r="R10" s="26" t="s">
        <v>24</v>
      </c>
    </row>
    <row r="11" s="12" customFormat="true" ht="21.95" hidden="false" customHeight="true" outlineLevel="0" collapsed="false">
      <c r="A11" s="27" t="s">
        <v>25</v>
      </c>
      <c r="B11" s="19"/>
      <c r="C11" s="19"/>
      <c r="D11" s="3"/>
      <c r="E11" s="3"/>
      <c r="F11" s="20" t="n">
        <v>17537</v>
      </c>
      <c r="G11" s="21" t="n">
        <f aca="false">F11*100/F10</f>
        <v>98.5944791139596</v>
      </c>
      <c r="H11" s="22" t="n">
        <v>32788</v>
      </c>
      <c r="I11" s="23" t="n">
        <f aca="false">SUM(H11*100/H10)</f>
        <v>99.0933268858801</v>
      </c>
      <c r="J11" s="24" t="n">
        <v>19028</v>
      </c>
      <c r="K11" s="23" t="n">
        <f aca="false">SUM(J11*100/J10)</f>
        <v>98.6980652523471</v>
      </c>
      <c r="L11" s="24" t="n">
        <v>12808</v>
      </c>
      <c r="M11" s="23" t="n">
        <f aca="false">SUM(L11*100/L10)</f>
        <v>97.4288757036361</v>
      </c>
      <c r="N11" s="24" t="n">
        <v>11624</v>
      </c>
      <c r="O11" s="23" t="n">
        <f aca="false">SUM(N11*100/N10)</f>
        <v>98.3834109183242</v>
      </c>
      <c r="P11" s="24" t="n">
        <v>18461</v>
      </c>
      <c r="Q11" s="25" t="n">
        <f aca="false">SUM(P11*100/P10)</f>
        <v>98.8911506320977</v>
      </c>
      <c r="R11" s="26" t="s">
        <v>26</v>
      </c>
    </row>
    <row r="12" s="12" customFormat="true" ht="21.95" hidden="false" customHeight="true" outlineLevel="0" collapsed="false">
      <c r="A12" s="27" t="s">
        <v>27</v>
      </c>
      <c r="B12" s="19"/>
      <c r="C12" s="19"/>
      <c r="D12" s="3"/>
      <c r="E12" s="3"/>
      <c r="F12" s="20" t="n">
        <v>14946</v>
      </c>
      <c r="G12" s="21" t="n">
        <f aca="false">F12*100/F10</f>
        <v>84.0276606510373</v>
      </c>
      <c r="H12" s="22" t="n">
        <v>28939</v>
      </c>
      <c r="I12" s="23" t="n">
        <f aca="false">SUM(H12*100/H10)</f>
        <v>87.4607108317215</v>
      </c>
      <c r="J12" s="24" t="n">
        <v>16435</v>
      </c>
      <c r="K12" s="23" t="n">
        <f aca="false">SUM(J12*100/J10)</f>
        <v>85.2481975206183</v>
      </c>
      <c r="L12" s="24" t="n">
        <v>10588</v>
      </c>
      <c r="M12" s="23" t="n">
        <f aca="false">SUM(L12*100/L10)</f>
        <v>80.541609615092</v>
      </c>
      <c r="N12" s="24" t="n">
        <v>9383</v>
      </c>
      <c r="O12" s="23" t="n">
        <f aca="false">SUM(N12*100/N10)</f>
        <v>79.4159966144731</v>
      </c>
      <c r="P12" s="24" t="n">
        <v>15982</v>
      </c>
      <c r="Q12" s="25" t="n">
        <f aca="false">SUM(P12*100/P10)</f>
        <v>85.6117420184273</v>
      </c>
      <c r="R12" s="26" t="s">
        <v>28</v>
      </c>
      <c r="S12" s="28"/>
    </row>
    <row r="13" s="12" customFormat="true" ht="21.95" hidden="false" customHeight="true" outlineLevel="0" collapsed="false">
      <c r="A13" s="27" t="s">
        <v>29</v>
      </c>
      <c r="B13" s="29"/>
      <c r="C13" s="29"/>
      <c r="D13" s="1"/>
      <c r="E13" s="1"/>
      <c r="F13" s="20" t="n">
        <v>12929</v>
      </c>
      <c r="G13" s="21" t="n">
        <f aca="false">F13*100/F10</f>
        <v>72.6879181424636</v>
      </c>
      <c r="H13" s="22" t="n">
        <v>25713</v>
      </c>
      <c r="I13" s="23" t="n">
        <f aca="false">SUM(H13*100/H10)</f>
        <v>77.7109526112186</v>
      </c>
      <c r="J13" s="24" t="n">
        <v>14835</v>
      </c>
      <c r="K13" s="23" t="n">
        <f aca="false">SUM(J13*100/J10)</f>
        <v>76.9490118782095</v>
      </c>
      <c r="L13" s="24" t="n">
        <v>8781</v>
      </c>
      <c r="M13" s="23" t="n">
        <f aca="false">SUM(L13*100/L10)</f>
        <v>66.7959835691465</v>
      </c>
      <c r="N13" s="24" t="n">
        <v>7354</v>
      </c>
      <c r="O13" s="23" t="n">
        <f aca="false">SUM(N13*100/N10)</f>
        <v>62.2429115531105</v>
      </c>
      <c r="P13" s="24" t="n">
        <v>14524</v>
      </c>
      <c r="Q13" s="25" t="n">
        <f aca="false">SUM(P13*100/P10)</f>
        <v>77.8015856010285</v>
      </c>
      <c r="R13" s="26" t="s">
        <v>30</v>
      </c>
    </row>
    <row r="14" s="12" customFormat="true" ht="21.95" hidden="false" customHeight="true" outlineLevel="0" collapsed="false">
      <c r="A14" s="30" t="s">
        <v>31</v>
      </c>
      <c r="B14" s="29"/>
      <c r="C14" s="29"/>
      <c r="D14" s="1"/>
      <c r="E14" s="1"/>
      <c r="F14" s="31" t="n">
        <v>7109</v>
      </c>
      <c r="G14" s="32" t="n">
        <f aca="false">F14*100/F10</f>
        <v>39.9673919154439</v>
      </c>
      <c r="H14" s="33" t="n">
        <v>18219</v>
      </c>
      <c r="I14" s="34" t="n">
        <f aca="false">SUM(H14*100/H10)</f>
        <v>55.0622582205029</v>
      </c>
      <c r="J14" s="35" t="n">
        <v>7777</v>
      </c>
      <c r="K14" s="34" t="n">
        <f aca="false">SUM(J14*100/J10)</f>
        <v>40.3392292131335</v>
      </c>
      <c r="L14" s="35" t="n">
        <v>3920</v>
      </c>
      <c r="M14" s="34" t="n">
        <f aca="false">SUM(L14*100/L10)</f>
        <v>29.8189563365282</v>
      </c>
      <c r="N14" s="35" t="n">
        <v>3573</v>
      </c>
      <c r="O14" s="34" t="n">
        <f aca="false">SUM(N14*100/N10)</f>
        <v>30.2412187896741</v>
      </c>
      <c r="P14" s="35" t="n">
        <v>6128</v>
      </c>
      <c r="Q14" s="36" t="n">
        <f aca="false">SUM(P14*100/P10)</f>
        <v>32.826226698093</v>
      </c>
      <c r="R14" s="37" t="s">
        <v>32</v>
      </c>
    </row>
    <row r="15" s="12" customFormat="true" ht="21.95" hidden="false" customHeight="true" outlineLevel="0" collapsed="false">
      <c r="A15" s="30" t="s">
        <v>33</v>
      </c>
      <c r="B15" s="29"/>
      <c r="C15" s="29"/>
      <c r="D15" s="1"/>
      <c r="E15" s="1"/>
      <c r="F15" s="31" t="n">
        <v>3628</v>
      </c>
      <c r="G15" s="32" t="n">
        <f aca="false">F15*100/F10</f>
        <v>20.3969190982178</v>
      </c>
      <c r="H15" s="33" t="n">
        <v>7362</v>
      </c>
      <c r="I15" s="34" t="n">
        <f aca="false">SUM(H15*100/H10)</f>
        <v>22.2497582205029</v>
      </c>
      <c r="J15" s="35" t="n">
        <v>3718</v>
      </c>
      <c r="K15" s="34" t="n">
        <f aca="false">SUM(J15*100/J10)</f>
        <v>19.2852326365475</v>
      </c>
      <c r="L15" s="35" t="n">
        <v>2688</v>
      </c>
      <c r="M15" s="34" t="n">
        <f aca="false">SUM(L15*100/L10)</f>
        <v>20.4472843450479</v>
      </c>
      <c r="N15" s="35" t="n">
        <v>2270</v>
      </c>
      <c r="O15" s="34" t="n">
        <f aca="false">SUM(N15*100/N10)</f>
        <v>19.212865002116</v>
      </c>
      <c r="P15" s="35" t="n">
        <v>3719</v>
      </c>
      <c r="Q15" s="36" t="n">
        <f aca="false">SUM(P15*100/P10)</f>
        <v>19.9217913006214</v>
      </c>
      <c r="R15" s="37" t="s">
        <v>34</v>
      </c>
    </row>
    <row r="16" s="12" customFormat="true" ht="21.95" hidden="false" customHeight="true" outlineLevel="0" collapsed="false">
      <c r="A16" s="30" t="s">
        <v>35</v>
      </c>
      <c r="B16" s="29"/>
      <c r="C16" s="29"/>
      <c r="D16" s="1"/>
      <c r="E16" s="1"/>
      <c r="F16" s="31" t="n">
        <v>2193</v>
      </c>
      <c r="G16" s="32" t="n">
        <f aca="false">F16*100/F10</f>
        <v>12.3292292123461</v>
      </c>
      <c r="H16" s="33" t="n">
        <v>132</v>
      </c>
      <c r="I16" s="34" t="n">
        <f aca="false">SUM(H16*100/H10)</f>
        <v>0.398936170212766</v>
      </c>
      <c r="J16" s="35" t="n">
        <v>3340</v>
      </c>
      <c r="K16" s="34" t="n">
        <f aca="false">SUM(J16*100/J10)</f>
        <v>17.3245500285285</v>
      </c>
      <c r="L16" s="35" t="n">
        <v>2173</v>
      </c>
      <c r="M16" s="34" t="n">
        <f aca="false">SUM(L16*100/L10)</f>
        <v>16.5297428875704</v>
      </c>
      <c r="N16" s="35" t="n">
        <v>1511</v>
      </c>
      <c r="O16" s="34" t="n">
        <f aca="false">SUM(N16*100/N10)</f>
        <v>12.7888277613204</v>
      </c>
      <c r="P16" s="35" t="n">
        <v>4677</v>
      </c>
      <c r="Q16" s="36" t="n">
        <f aca="false">SUM(P16*100/P10)</f>
        <v>25.0535676023141</v>
      </c>
      <c r="R16" s="37" t="s">
        <v>36</v>
      </c>
    </row>
    <row r="17" s="12" customFormat="true" ht="21.95" hidden="false" customHeight="true" outlineLevel="0" collapsed="false">
      <c r="A17" s="27" t="s">
        <v>37</v>
      </c>
      <c r="B17" s="29"/>
      <c r="C17" s="29"/>
      <c r="D17" s="1"/>
      <c r="E17" s="1"/>
      <c r="F17" s="31" t="n">
        <v>1671</v>
      </c>
      <c r="G17" s="32" t="n">
        <f aca="false">F17*100/F10</f>
        <v>9.39450160229381</v>
      </c>
      <c r="H17" s="33" t="n">
        <v>2038</v>
      </c>
      <c r="I17" s="34" t="n">
        <f aca="false">SUM(H17*100/H10)</f>
        <v>6.15933268858801</v>
      </c>
      <c r="J17" s="35" t="n">
        <v>1335</v>
      </c>
      <c r="K17" s="34" t="n">
        <f aca="false">SUM(J17*100/J10)</f>
        <v>6.92463302038488</v>
      </c>
      <c r="L17" s="35" t="n">
        <v>1620</v>
      </c>
      <c r="M17" s="34" t="n">
        <f aca="false">SUM(L17*100/L10)</f>
        <v>12.3231401186673</v>
      </c>
      <c r="N17" s="35" t="n">
        <v>1922</v>
      </c>
      <c r="O17" s="34" t="n">
        <f aca="false">SUM(N17*100/N10)</f>
        <v>16.2674566229369</v>
      </c>
      <c r="P17" s="35" t="n">
        <v>1184</v>
      </c>
      <c r="Q17" s="36" t="n">
        <f aca="false">SUM(P17*100/P10)</f>
        <v>6.34240411399186</v>
      </c>
      <c r="R17" s="26" t="s">
        <v>38</v>
      </c>
    </row>
    <row r="18" s="12" customFormat="true" ht="21" hidden="false" customHeight="true" outlineLevel="0" collapsed="false">
      <c r="A18" s="27" t="s">
        <v>39</v>
      </c>
      <c r="B18" s="19"/>
      <c r="C18" s="19"/>
      <c r="D18" s="3"/>
      <c r="E18" s="3"/>
      <c r="F18" s="20" t="n">
        <v>346</v>
      </c>
      <c r="G18" s="21" t="n">
        <f aca="false">F18*100/F10</f>
        <v>1.94524090627987</v>
      </c>
      <c r="H18" s="22" t="n">
        <v>1188</v>
      </c>
      <c r="I18" s="23" t="n">
        <f aca="false">SUM(H18*100/H10)</f>
        <v>3.59042553191489</v>
      </c>
      <c r="J18" s="24" t="n">
        <v>265</v>
      </c>
      <c r="K18" s="23" t="n">
        <f aca="false">SUM(J18*100/J10)</f>
        <v>1.37455262202396</v>
      </c>
      <c r="L18" s="24" t="n">
        <v>186</v>
      </c>
      <c r="M18" s="23" t="n">
        <f aca="false">SUM(L18*100/L10)</f>
        <v>1.4148790506618</v>
      </c>
      <c r="N18" s="24" t="n">
        <v>107</v>
      </c>
      <c r="O18" s="23" t="n">
        <f aca="false">SUM(N18*100/N10)</f>
        <v>0.90562843842573</v>
      </c>
      <c r="P18" s="24" t="n">
        <v>274</v>
      </c>
      <c r="Q18" s="25" t="n">
        <f aca="false">SUM(P18*100/P10)</f>
        <v>1.4677523034069</v>
      </c>
      <c r="R18" s="26" t="s">
        <v>40</v>
      </c>
      <c r="S18" s="28"/>
    </row>
    <row r="19" s="12" customFormat="true" ht="21" hidden="false" customHeight="true" outlineLevel="0" collapsed="false">
      <c r="A19" s="27" t="s">
        <v>41</v>
      </c>
      <c r="B19" s="19"/>
      <c r="C19" s="19"/>
      <c r="D19" s="3"/>
      <c r="E19" s="1"/>
      <c r="F19" s="20" t="n">
        <v>2591</v>
      </c>
      <c r="G19" s="21" t="n">
        <f aca="false">F19*100/F10</f>
        <v>14.5668184629224</v>
      </c>
      <c r="H19" s="38" t="n">
        <v>3848</v>
      </c>
      <c r="I19" s="23" t="n">
        <f aca="false">SUM(H19*100/H10)</f>
        <v>11.6295938104449</v>
      </c>
      <c r="J19" s="24" t="n">
        <v>2593</v>
      </c>
      <c r="K19" s="23" t="n">
        <f aca="false">SUM(J19*100/J10)</f>
        <v>13.4498677317288</v>
      </c>
      <c r="L19" s="24" t="n">
        <v>2220</v>
      </c>
      <c r="M19" s="23" t="n">
        <f aca="false">SUM(L19*100/L10)</f>
        <v>16.887266088544</v>
      </c>
      <c r="N19" s="24" t="n">
        <v>2241</v>
      </c>
      <c r="O19" s="23" t="n">
        <f aca="false">SUM(N19*100/N10)</f>
        <v>18.967414303851</v>
      </c>
      <c r="P19" s="24" t="n">
        <v>2479</v>
      </c>
      <c r="Q19" s="23" t="n">
        <f aca="false">SUM(P19*100/P10)</f>
        <v>13.2794086136705</v>
      </c>
      <c r="R19" s="26" t="s">
        <v>42</v>
      </c>
    </row>
    <row r="20" s="12" customFormat="true" ht="21" hidden="false" customHeight="true" outlineLevel="0" collapsed="false">
      <c r="A20" s="39" t="s">
        <v>43</v>
      </c>
      <c r="B20" s="40"/>
      <c r="C20" s="40"/>
      <c r="D20" s="40"/>
      <c r="E20" s="40"/>
      <c r="F20" s="41" t="n">
        <v>251</v>
      </c>
      <c r="G20" s="42" t="n">
        <f aca="false">F20*100/F10</f>
        <v>1.41114296958453</v>
      </c>
      <c r="H20" s="43" t="n">
        <v>300</v>
      </c>
      <c r="I20" s="44" t="n">
        <f aca="false">SUM(H20*100/H10)</f>
        <v>0.906673114119923</v>
      </c>
      <c r="J20" s="45" t="n">
        <v>251</v>
      </c>
      <c r="K20" s="44" t="n">
        <f aca="false">SUM(J20*100/J10)</f>
        <v>1.30193474765289</v>
      </c>
      <c r="L20" s="45" t="n">
        <v>338</v>
      </c>
      <c r="M20" s="44" t="n">
        <f aca="false">SUM(L20*100/L10)</f>
        <v>2.57112429636391</v>
      </c>
      <c r="N20" s="45" t="n">
        <v>191</v>
      </c>
      <c r="O20" s="44" t="n">
        <f aca="false">SUM(N20*100/N10)</f>
        <v>1.61658908167584</v>
      </c>
      <c r="P20" s="45" t="n">
        <v>206</v>
      </c>
      <c r="Q20" s="46" t="n">
        <f aca="false">SUM(P20*100/P10)</f>
        <v>1.10349260767088</v>
      </c>
      <c r="R20" s="47" t="s">
        <v>44</v>
      </c>
      <c r="S20" s="40"/>
    </row>
    <row r="21" s="12" customFormat="true" ht="9.7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12" customFormat="true" ht="21" hidden="false" customHeight="true" outlineLevel="0" collapsed="false">
      <c r="A22" s="29"/>
      <c r="B22" s="48" t="s">
        <v>45</v>
      </c>
      <c r="C22" s="49" t="s">
        <v>46</v>
      </c>
      <c r="D22" s="49"/>
      <c r="E22" s="49"/>
      <c r="F22" s="49"/>
      <c r="G22" s="49"/>
      <c r="H22" s="49"/>
      <c r="I22" s="49"/>
      <c r="J22" s="49"/>
      <c r="K22" s="48" t="s">
        <v>45</v>
      </c>
      <c r="L22" s="29" t="s">
        <v>47</v>
      </c>
      <c r="M22" s="49"/>
      <c r="N22" s="49"/>
      <c r="O22" s="49"/>
      <c r="P22" s="49"/>
      <c r="Q22" s="49"/>
      <c r="R22" s="49"/>
    </row>
    <row r="23" s="12" customFormat="true" ht="18" hidden="false" customHeight="true" outlineLevel="0" collapsed="false">
      <c r="A23" s="49"/>
      <c r="B23" s="48" t="s">
        <v>48</v>
      </c>
      <c r="C23" s="49" t="s">
        <v>49</v>
      </c>
      <c r="D23" s="49"/>
      <c r="E23" s="49"/>
      <c r="F23" s="49"/>
      <c r="G23" s="49"/>
      <c r="H23" s="49"/>
      <c r="I23" s="49"/>
      <c r="J23" s="49"/>
      <c r="K23" s="48" t="s">
        <v>48</v>
      </c>
      <c r="L23" s="29" t="s">
        <v>50</v>
      </c>
      <c r="M23" s="49"/>
      <c r="N23" s="49"/>
      <c r="O23" s="49"/>
      <c r="P23" s="49"/>
      <c r="Q23" s="49"/>
      <c r="R23" s="49"/>
    </row>
    <row r="24" s="12" customFormat="true" ht="18" hidden="false" customHeight="true" outlineLevel="0" collapsed="false">
      <c r="A24" s="49"/>
      <c r="B24" s="48" t="s">
        <v>51</v>
      </c>
      <c r="C24" s="49" t="s">
        <v>52</v>
      </c>
      <c r="D24" s="49"/>
      <c r="E24" s="49"/>
      <c r="F24" s="49"/>
      <c r="G24" s="49"/>
      <c r="H24" s="49"/>
      <c r="I24" s="49"/>
      <c r="J24" s="49"/>
      <c r="K24" s="48" t="s">
        <v>51</v>
      </c>
      <c r="L24" s="29" t="s">
        <v>53</v>
      </c>
      <c r="M24" s="49"/>
      <c r="N24" s="49"/>
      <c r="O24" s="49"/>
      <c r="P24" s="49"/>
      <c r="Q24" s="49"/>
      <c r="R24" s="49"/>
    </row>
    <row r="25" s="12" customFormat="true" ht="18" hidden="false" customHeight="true" outlineLevel="0" collapsed="false">
      <c r="A25" s="49"/>
      <c r="B25" s="48" t="s">
        <v>54</v>
      </c>
      <c r="C25" s="49" t="s">
        <v>55</v>
      </c>
      <c r="D25" s="49"/>
      <c r="E25" s="49"/>
      <c r="F25" s="49"/>
      <c r="G25" s="49"/>
      <c r="H25" s="49"/>
      <c r="I25" s="49"/>
      <c r="J25" s="49"/>
      <c r="K25" s="48" t="s">
        <v>54</v>
      </c>
      <c r="L25" s="29" t="s">
        <v>56</v>
      </c>
      <c r="M25" s="49"/>
      <c r="N25" s="49"/>
      <c r="O25" s="49"/>
      <c r="P25" s="49"/>
      <c r="Q25" s="49"/>
      <c r="R25" s="49"/>
    </row>
    <row r="26" s="12" customFormat="true" ht="18" hidden="false" customHeight="true" outlineLevel="0" collapsed="false">
      <c r="A26" s="49"/>
      <c r="B26" s="50" t="s">
        <v>57</v>
      </c>
      <c r="C26" s="49" t="s">
        <v>58</v>
      </c>
      <c r="D26" s="49"/>
      <c r="E26" s="49"/>
      <c r="F26" s="49"/>
      <c r="G26" s="49"/>
      <c r="H26" s="49"/>
      <c r="I26" s="49"/>
      <c r="J26" s="49"/>
      <c r="K26" s="48" t="s">
        <v>59</v>
      </c>
      <c r="L26" s="29" t="s">
        <v>60</v>
      </c>
      <c r="M26" s="49"/>
      <c r="N26" s="49"/>
      <c r="O26" s="49"/>
      <c r="P26" s="49"/>
      <c r="Q26" s="49"/>
      <c r="R26" s="49"/>
    </row>
    <row r="32" customFormat="false" ht="21" hidden="false" customHeight="false" outlineLevel="0" collapsed="false">
      <c r="B32" s="51"/>
      <c r="C32" s="51"/>
      <c r="D32" s="51"/>
      <c r="E32" s="51"/>
    </row>
    <row r="33" customFormat="false" ht="21" hidden="false" customHeight="false" outlineLevel="0" collapsed="false">
      <c r="B33" s="51"/>
      <c r="C33" s="51"/>
      <c r="D33" s="51"/>
      <c r="E33" s="51"/>
    </row>
    <row r="34" customFormat="false" ht="21" hidden="false" customHeight="false" outlineLevel="0" collapsed="false">
      <c r="B34" s="51"/>
      <c r="C34" s="51"/>
      <c r="D34" s="51"/>
      <c r="E34" s="51"/>
    </row>
    <row r="35" customFormat="false" ht="21" hidden="false" customHeight="false" outlineLevel="0" collapsed="false">
      <c r="B35" s="51"/>
      <c r="C35" s="51"/>
      <c r="D35" s="51"/>
      <c r="E35" s="51"/>
    </row>
    <row r="36" customFormat="false" ht="21" hidden="false" customHeight="false" outlineLevel="0" collapsed="false">
      <c r="B36" s="51"/>
      <c r="C36" s="51"/>
      <c r="D36" s="51"/>
      <c r="E36" s="51"/>
    </row>
  </sheetData>
  <mergeCells count="26">
    <mergeCell ref="A4:E9"/>
    <mergeCell ref="F4:G4"/>
    <mergeCell ref="H4:I4"/>
    <mergeCell ref="J4:K4"/>
    <mergeCell ref="L4:M4"/>
    <mergeCell ref="N4:O4"/>
    <mergeCell ref="P4:Q4"/>
    <mergeCell ref="R4:R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08333333333333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27:06Z</dcterms:created>
  <dc:creator>nsophchabun</dc:creator>
  <dc:description/>
  <dc:language>en-US</dc:language>
  <cp:lastModifiedBy>nsophchabun</cp:lastModifiedBy>
  <dcterms:modified xsi:type="dcterms:W3CDTF">2007-10-03T19:27:13Z</dcterms:modified>
  <cp:revision>0</cp:revision>
  <dc:subject/>
  <dc:title/>
</cp:coreProperties>
</file>