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  <sheet name="T-7.5" sheetId="5" state="visible" r:id="rId6"/>
  </sheets>
  <definedNames>
    <definedName function="false" hidden="false" localSheetId="1" name="_xlnm.Print_Area" vbProcedure="false">'T-7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53">
  <si>
    <t xml:space="preserve">ตาราง</t>
  </si>
  <si>
    <r>
      <rPr>
        <b val="true"/>
        <sz val="13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 BY EXPENDITURE GROUP AND REGION: 2006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3"/>
        <rFont val="Noto Sans Devanagari"/>
        <family val="2"/>
      </rPr>
      <t xml:space="preserve">ภาคกลาง </t>
    </r>
    <r>
      <rPr>
        <vertAlign val="superscript"/>
        <sz val="13"/>
        <rFont val="AngsanaUPC"/>
        <family val="1"/>
        <charset val="222"/>
      </rPr>
      <t xml:space="preserve">2/   </t>
    </r>
    <r>
      <rPr>
        <sz val="13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3"/>
        <rFont val="Noto Sans Devanagari"/>
        <family val="2"/>
      </rPr>
      <t xml:space="preserve">  ร้อยละ                </t>
    </r>
    <r>
      <rPr>
        <sz val="13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3"/>
        <rFont val="Noto Sans Devanagari"/>
        <family val="2"/>
      </rPr>
      <t xml:space="preserve">ค่าใช้จ่าย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 เครื่องดื่ม และยาสูบ</t>
  </si>
  <si>
    <t xml:space="preserve">Food Beverage and Tobaco</t>
  </si>
  <si>
    <t xml:space="preserve">เครื่องนุ่งห่มและรองเท้า</t>
  </si>
  <si>
    <t xml:space="preserve">Apparel and Footwear</t>
  </si>
  <si>
    <t xml:space="preserve">ที่อยู่อาศัย เครื่องแต่งบ้าน</t>
  </si>
  <si>
    <t xml:space="preserve">Household Operation,</t>
  </si>
  <si>
    <r>
      <rPr>
        <sz val="13"/>
        <rFont val="Noto Sans Devanagari"/>
        <family val="2"/>
      </rPr>
      <t xml:space="preserve">และเครื่องใช้ต่าง ๆ</t>
    </r>
    <r>
      <rPr>
        <vertAlign val="superscript"/>
        <sz val="13"/>
        <rFont val="AngsanaUPC"/>
        <family val="1"/>
        <charset val="222"/>
      </rPr>
      <t xml:space="preserve">3/</t>
    </r>
    <r>
      <rPr>
        <sz val="13"/>
        <rFont val="AngsanaUPC"/>
        <family val="1"/>
        <charset val="222"/>
      </rPr>
      <t xml:space="preserve"> </t>
    </r>
  </si>
  <si>
    <r>
      <rPr>
        <sz val="13"/>
        <rFont val="AngsanaUPC"/>
        <family val="1"/>
        <charset val="222"/>
      </rPr>
      <t xml:space="preserve">Furnitures and Equipment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การเดินทางและการสื่อสาร</t>
  </si>
  <si>
    <t xml:space="preserve">Transport and Communication</t>
  </si>
  <si>
    <t xml:space="preserve">เวชภัณฑ์และค่าตรวจรักษาพยาบาล</t>
  </si>
  <si>
    <t xml:space="preserve">Medecal and Health care</t>
  </si>
  <si>
    <t xml:space="preserve">ค่าใช้จ่ายอื่นๆ</t>
  </si>
  <si>
    <t xml:space="preserve">Other Expenses</t>
  </si>
  <si>
    <r>
      <rPr>
        <b val="true"/>
        <sz val="13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ค่าประเมินค่าเช่าบ้านที่ครัวเรือนเป็นเจ้าของและอยู่เอง</t>
  </si>
  <si>
    <t xml:space="preserve"> Includes rental value of owned home</t>
  </si>
  <si>
    <t xml:space="preserve">4/</t>
  </si>
  <si>
    <t xml:space="preserve"> รวมค่าภาษี ของขวัญ เงินบริจาค เบี้ยประกัน เงินซื้อสลากกินแบ่งและอื่น ๆ</t>
  </si>
  <si>
    <t xml:space="preserve"> Includes taxes, gifts, contributions, insurance premium, lottery ticket, etc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The 2006 Household Socio-economic Survey, National Statistical Office</t>
  </si>
  <si>
    <r>
      <rPr>
        <b val="true"/>
        <sz val="13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AVERAGE MONTHLY INCOME  PER HOUSEHOLD BY SOURCE OF INCOME AND REGION: 2006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3"/>
        <rFont val="Noto Sans Devanagari"/>
        <family val="2"/>
      </rPr>
      <t xml:space="preserve">ภาคกลาง</t>
    </r>
    <r>
      <rPr>
        <vertAlign val="superscript"/>
        <sz val="13"/>
        <rFont val="AngsanaUPC"/>
        <family val="1"/>
        <charset val="222"/>
      </rPr>
      <t xml:space="preserve">2/   </t>
    </r>
    <r>
      <rPr>
        <sz val="13"/>
        <rFont val="AngsanaUPC"/>
        <family val="1"/>
        <charset val="222"/>
      </rPr>
      <t xml:space="preserve">                                    </t>
    </r>
  </si>
  <si>
    <t xml:space="preserve">ภาคตะวันออกเฉียงเหนือ</t>
  </si>
  <si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</t>
    </r>
  </si>
  <si>
    <t xml:space="preserve">  ร้อยละ</t>
  </si>
  <si>
    <t xml:space="preserve">  ร้อยละ </t>
  </si>
  <si>
    <r>
      <rPr>
        <b val="true"/>
        <sz val="13"/>
        <rFont val="Noto Sans Devanagari"/>
        <family val="2"/>
      </rPr>
      <t xml:space="preserve">รายได้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r>
      <rPr>
        <sz val="13"/>
        <rFont val="Noto Sans Devanagari"/>
        <family val="2"/>
      </rPr>
      <t xml:space="preserve">กำไรสุทธิจากการทำธุรกิจ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Net profit, from business</t>
    </r>
    <r>
      <rPr>
        <vertAlign val="superscript"/>
        <sz val="13"/>
        <rFont val="AngsanaUPC"/>
        <family val="1"/>
        <charset val="222"/>
      </rPr>
      <t xml:space="preserve"> 3/</t>
    </r>
  </si>
  <si>
    <t xml:space="preserve">กำไรสุทธิจากการทำเกษตร</t>
  </si>
  <si>
    <t xml:space="preserve">Net Profit,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r>
      <rPr>
        <b val="true"/>
        <sz val="13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Non-money income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Noto Sans Devanagari"/>
        <family val="2"/>
      </rPr>
      <t xml:space="preserve">รายได้ไม่ประจำ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ที่เป็นตัวเงิน</t>
    </r>
    <r>
      <rPr>
        <b val="true"/>
        <sz val="13"/>
        <rFont val="AngsanaUPC"/>
        <family val="1"/>
        <charset val="222"/>
      </rPr>
      <t xml:space="preserve">)</t>
    </r>
  </si>
  <si>
    <t xml:space="preserve">Non-current money income</t>
  </si>
  <si>
    <t xml:space="preserve">Includes Nonthaburi, Pathum Thani and Samut Prakan.</t>
  </si>
  <si>
    <t xml:space="preserve">Excludes Bangkok, Nonthaburi, Pathum Thani and Samut Prakan.</t>
  </si>
  <si>
    <t xml:space="preserve"> รวมกำไรสุทธิจากการให้เช่าห้อง</t>
  </si>
  <si>
    <t xml:space="preserve">Includes profits from rooms</t>
  </si>
  <si>
    <t xml:space="preserve">Includes rental value of owned hom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สำนักงานสถิติแห่งชาติ</t>
    </r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 New"/>
        <family val="1"/>
        <charset val="222"/>
      </rPr>
      <t xml:space="preserve">7.3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เป็นรายจังหวัด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9</t>
    </r>
  </si>
  <si>
    <t xml:space="preserve"> TABLE  7.3  AVERAGE MONTHLY EXPENDITURE PER HOUSEHOLD BY EXPENDITURE GROUP AND   PROVINCE : 2006</t>
  </si>
  <si>
    <t xml:space="preserve">ค่าใช้จ่าย</t>
  </si>
  <si>
    <r>
      <rPr>
        <sz val="12"/>
        <rFont val="Noto Sans Devanagari"/>
        <family val="2"/>
      </rPr>
      <t xml:space="preserve">ประเภทของค่าใช้จ่าย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) Expenditure group (Baht)</t>
    </r>
  </si>
  <si>
    <t xml:space="preserve">                                        </t>
  </si>
  <si>
    <t xml:space="preserve">ทั้งหมด</t>
  </si>
  <si>
    <r>
      <rPr>
        <sz val="12"/>
        <rFont val="Noto Sans Devanagari"/>
        <family val="2"/>
      </rPr>
      <t xml:space="preserve">ค่าใช้จ่ายเพื่อการอุปโภคบริโภค </t>
    </r>
    <r>
      <rPr>
        <sz val="12"/>
        <rFont val="Angsana New"/>
        <family val="1"/>
        <charset val="222"/>
      </rPr>
      <t xml:space="preserve">Consumption Expenditures</t>
    </r>
  </si>
  <si>
    <t xml:space="preserve">ต่อเดือน</t>
  </si>
  <si>
    <r>
      <rPr>
        <sz val="12"/>
        <rFont val="Noto Sans Devanagari"/>
        <family val="2"/>
      </rPr>
      <t xml:space="preserve">อาหาร</t>
    </r>
    <r>
      <rPr>
        <sz val="12"/>
        <rFont val="Angsana New"/>
        <family val="1"/>
        <charset val="222"/>
      </rPr>
      <t xml:space="preserve">,</t>
    </r>
    <r>
      <rPr>
        <sz val="12"/>
        <rFont val="Noto Sans Devanagari"/>
        <family val="2"/>
      </rPr>
      <t xml:space="preserve">เครื่องดื่ม</t>
    </r>
  </si>
  <si>
    <t xml:space="preserve">เครื่องนุ่งห่ม</t>
  </si>
  <si>
    <t xml:space="preserve">การเดินทาง</t>
  </si>
  <si>
    <t xml:space="preserve">เวชภัณฑ์และ</t>
  </si>
  <si>
    <t xml:space="preserve"> ค่าใช้จ่ายอื่นๆ </t>
  </si>
  <si>
    <t xml:space="preserve">ที่ไม่เกี่ยวกับ</t>
  </si>
  <si>
    <t xml:space="preserve">                จังหวัด                 </t>
  </si>
  <si>
    <t xml:space="preserve">Total</t>
  </si>
  <si>
    <t xml:space="preserve">    และยาสูบ     </t>
  </si>
  <si>
    <t xml:space="preserve">และรองเท้า</t>
  </si>
  <si>
    <r>
      <rPr>
        <sz val="12"/>
        <rFont val="Noto Sans Devanagari"/>
        <family val="2"/>
      </rPr>
      <t xml:space="preserve">และเครื่องใช้ต่างๆ</t>
    </r>
    <r>
      <rPr>
        <vertAlign val="superscript"/>
        <sz val="14"/>
        <rFont val="Angsana New"/>
        <family val="1"/>
      </rPr>
      <t xml:space="preserve">1/</t>
    </r>
  </si>
  <si>
    <t xml:space="preserve">และการสื่อสาร</t>
  </si>
  <si>
    <t xml:space="preserve">ค่าตรวจรักษาพยาบาล</t>
  </si>
  <si>
    <t xml:space="preserve">      Other      </t>
  </si>
  <si>
    <r>
      <rPr>
        <sz val="12"/>
        <rFont val="Noto Sans Devanagari"/>
        <family val="2"/>
      </rPr>
      <t xml:space="preserve">การอุปโภคบริโภค</t>
    </r>
    <r>
      <rPr>
        <vertAlign val="superscript"/>
        <sz val="14"/>
        <rFont val="Angsana New"/>
        <family val="1"/>
      </rPr>
      <t xml:space="preserve">2/</t>
    </r>
  </si>
  <si>
    <t xml:space="preserve">Province</t>
  </si>
  <si>
    <t xml:space="preserve">Monthly</t>
  </si>
  <si>
    <t xml:space="preserve">Food Beverage</t>
  </si>
  <si>
    <t xml:space="preserve">Apparel and</t>
  </si>
  <si>
    <t xml:space="preserve">Transport</t>
  </si>
  <si>
    <t xml:space="preserve">Medical</t>
  </si>
  <si>
    <t xml:space="preserve">   Consumption   </t>
  </si>
  <si>
    <t xml:space="preserve">Non-Consumption</t>
  </si>
  <si>
    <t xml:space="preserve">Expenditures</t>
  </si>
  <si>
    <t xml:space="preserve">and Tobacco</t>
  </si>
  <si>
    <t xml:space="preserve">Footwear</t>
  </si>
  <si>
    <t xml:space="preserve">Furnitures and Equipment</t>
  </si>
  <si>
    <t xml:space="preserve">and Communication</t>
  </si>
  <si>
    <t xml:space="preserve">and Health care</t>
  </si>
  <si>
    <t xml:space="preserve">   Expenditure   </t>
  </si>
  <si>
    <r>
      <rPr>
        <sz val="12"/>
        <rFont val="Angsana New"/>
        <family val="1"/>
        <charset val="222"/>
      </rPr>
      <t xml:space="preserve">Expenditure</t>
    </r>
    <r>
      <rPr>
        <vertAlign val="superscript"/>
        <sz val="14"/>
        <rFont val="Angsana New"/>
        <family val="1"/>
      </rPr>
      <t xml:space="preserve">2/</t>
    </r>
  </si>
  <si>
    <t xml:space="preserve">  ทั่วราชอาณาจักร                       </t>
  </si>
  <si>
    <t xml:space="preserve">    ตอนพิเศษ                            </t>
  </si>
  <si>
    <t xml:space="preserve"> 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r>
      <rPr>
        <b val="true"/>
        <sz val="12"/>
        <rFont val="Angsana New"/>
        <family val="1"/>
        <charset val="222"/>
      </rPr>
      <t xml:space="preserve">           1/ </t>
    </r>
    <r>
      <rPr>
        <b val="true"/>
        <sz val="12"/>
        <rFont val="Noto Sans Devanagari"/>
        <family val="2"/>
      </rPr>
      <t xml:space="preserve">รวมค่าประเมินค่าเช่าบ้านที่ครัวเรือนเป็นเจ้าของและอยู่เอง                                                                                        </t>
    </r>
  </si>
  <si>
    <t xml:space="preserve">            1/ Includes rental value of owned home</t>
  </si>
  <si>
    <r>
      <rPr>
        <b val="true"/>
        <sz val="12"/>
        <rFont val="Angsana New"/>
        <family val="1"/>
        <charset val="222"/>
      </rPr>
      <t xml:space="preserve">           2/ </t>
    </r>
    <r>
      <rPr>
        <b val="true"/>
        <sz val="12"/>
        <rFont val="Noto Sans Devanagari"/>
        <family val="2"/>
      </rPr>
      <t xml:space="preserve">รวมค่าภาษี ของขวัญ เงินบริจาค เบี้ยประกัน เงินซื้อสลากกินแบ่งและอื่น ๆ</t>
    </r>
  </si>
  <si>
    <t xml:space="preserve">            2/  Includes taxes, gifts, contributions, insurance premium, lottery ticket, etc.</t>
  </si>
  <si>
    <r>
      <rPr>
        <b val="true"/>
        <sz val="12"/>
        <rFont val="Noto Sans Devanagari"/>
        <family val="2"/>
      </rPr>
      <t xml:space="preserve">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 : The 2006 Household Socio-economic Survey, National Statistical Office</t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 New"/>
        <family val="1"/>
        <charset val="222"/>
      </rPr>
      <t xml:space="preserve">7.3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เป็นรายจังหวัด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 TABLE  7.3  AVERAGE MONTHLY EXPENDITURE PER HOUSEHOLD BY EXPENDITURE GROUP AND   PROVINCE : 2006  (Contd.)</t>
  </si>
  <si>
    <t xml:space="preserve">    ภาคกลาง                             </t>
  </si>
  <si>
    <t xml:space="preserve"> 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    ภาคเหนือ                            </t>
  </si>
  <si>
    <t xml:space="preserve"> 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    ภาคตะวันออกเฉียงเหนือ               </t>
  </si>
  <si>
    <t xml:space="preserve">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    ภาคใต้                              </t>
  </si>
  <si>
    <t xml:space="preserve"> 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AVERAGE MONTHLY INCOME PER HOUSEHOLD BY SOURCE OF INCOME AND PROVINCE: 2006</t>
  </si>
  <si>
    <t xml:space="preserve">จังหวัด</t>
  </si>
  <si>
    <t xml:space="preserve">รายได้</t>
  </si>
  <si>
    <r>
      <rPr>
        <sz val="12"/>
        <rFont val="Noto Sans Devanagari"/>
        <family val="2"/>
      </rPr>
      <t xml:space="preserve">แหล่งที่มาของราย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Source of income (Baht)</t>
    </r>
  </si>
  <si>
    <t xml:space="preserve">ทั้งสิ้น</t>
  </si>
  <si>
    <r>
      <rPr>
        <sz val="12"/>
        <rFont val="Noto Sans Devanagari"/>
        <family val="2"/>
      </rPr>
      <t xml:space="preserve">รายได้ประจำ </t>
    </r>
    <r>
      <rPr>
        <sz val="12"/>
        <rFont val="AngsanaUPC"/>
        <family val="1"/>
        <charset val="222"/>
      </rPr>
      <t xml:space="preserve">Current income</t>
    </r>
  </si>
  <si>
    <t xml:space="preserve">รายได้ไม่ประจำ </t>
  </si>
  <si>
    <t xml:space="preserve">ค่าแรงและ</t>
  </si>
  <si>
    <t xml:space="preserve">กำไรสุทธิจาก</t>
  </si>
  <si>
    <t xml:space="preserve">เงินที่ได้รับ</t>
  </si>
  <si>
    <t xml:space="preserve">รายได้จาก</t>
  </si>
  <si>
    <t xml:space="preserve">รายได้ที่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ี่เป็นตัวเงิน</t>
    </r>
    <r>
      <rPr>
        <sz val="12"/>
        <rFont val="AngsanaUPC"/>
        <family val="1"/>
        <charset val="222"/>
      </rPr>
      <t xml:space="preserve">)</t>
    </r>
  </si>
  <si>
    <t xml:space="preserve">เงินเดือน</t>
  </si>
  <si>
    <r>
      <rPr>
        <sz val="12"/>
        <rFont val="Noto Sans Devanagari"/>
        <family val="2"/>
      </rPr>
      <t xml:space="preserve">การทำธุรกิจ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ารทำเกษตร</t>
  </si>
  <si>
    <t xml:space="preserve">เป็นการช่วยเหลือ</t>
  </si>
  <si>
    <t xml:space="preserve">ทรัพย์สิน</t>
  </si>
  <si>
    <r>
      <rPr>
        <sz val="12"/>
        <rFont val="Noto Sans Devanagari"/>
        <family val="2"/>
      </rPr>
      <t xml:space="preserve">ไม่เป็นตัวเงิน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Non - current </t>
  </si>
  <si>
    <t xml:space="preserve">monthly</t>
  </si>
  <si>
    <t xml:space="preserve">Wages &amp;</t>
  </si>
  <si>
    <t xml:space="preserve">Net profits,</t>
  </si>
  <si>
    <t xml:space="preserve">From current</t>
  </si>
  <si>
    <t xml:space="preserve">From property</t>
  </si>
  <si>
    <t xml:space="preserve">Non-money</t>
  </si>
  <si>
    <t xml:space="preserve">money income</t>
  </si>
  <si>
    <t xml:space="preserve">income</t>
  </si>
  <si>
    <t xml:space="preserve">salaries</t>
  </si>
  <si>
    <t xml:space="preserve">from business</t>
  </si>
  <si>
    <t xml:space="preserve">from farming</t>
  </si>
  <si>
    <t xml:space="preserve">transfers</t>
  </si>
  <si>
    <t xml:space="preserve">ทั่วราชอาณาจักร</t>
  </si>
  <si>
    <t xml:space="preserve">ตอนพิเศษ</t>
  </si>
  <si>
    <t xml:space="preserve">   Greater Bangkok</t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</t>
    </r>
  </si>
  <si>
    <t xml:space="preserve"> Includes profits from rooms</t>
  </si>
  <si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</t>
    </r>
  </si>
  <si>
    <t xml:space="preserve"> The 2006 Household Socio-economic Survey, National Statistical Office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INCOME PER HOUSEHOLD BY SOURCE OF INCOME AND PROVINCE: 2006 (Contd.)</t>
  </si>
  <si>
    <t xml:space="preserve">ภาคกลาง</t>
  </si>
  <si>
    <t xml:space="preserve">   Central Region</t>
  </si>
  <si>
    <t xml:space="preserve">   Northern Region</t>
  </si>
  <si>
    <t xml:space="preserve">   Northeastern  Region</t>
  </si>
  <si>
    <t xml:space="preserve">   Southern Region</t>
  </si>
  <si>
    <t xml:space="preserve">สุราษฎร์ธานี</t>
  </si>
  <si>
    <t xml:space="preserve">-         </t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 </t>
    </r>
    <r>
      <rPr>
        <b val="true"/>
        <sz val="14"/>
        <rFont val="AngsanaUPC"/>
        <family val="1"/>
        <charset val="222"/>
      </rPr>
      <t xml:space="preserve">2549</t>
    </r>
  </si>
  <si>
    <t xml:space="preserve">AVERAGE  DEBT  PER  HOUSEHOLD  BY  PURPOSES  OF  BORROWING  AND  SOCIO-ECOMOMIC  CLASS  2006</t>
  </si>
  <si>
    <r>
      <rPr>
        <sz val="12"/>
        <rFont val="Angsana New"/>
        <family val="1"/>
      </rPr>
      <t xml:space="preserve">       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-Baht)</t>
    </r>
  </si>
  <si>
    <t xml:space="preserve"> วัตถุประสงค์ของการกู้ยืม</t>
  </si>
  <si>
    <r>
      <rPr>
        <sz val="12"/>
        <rFont val="Noto Sans Devanagari"/>
        <family val="2"/>
      </rPr>
      <t xml:space="preserve">ผู้ถือครองทำการเกษตร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เพาะเลี้ยง 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เฉลี่ยต่อ</t>
  </si>
  <si>
    <t xml:space="preserve">Farm Operators / Culture </t>
  </si>
  <si>
    <t xml:space="preserve">ของตนเอง</t>
  </si>
  <si>
    <t xml:space="preserve">Employees</t>
  </si>
  <si>
    <t xml:space="preserve">ปฏิบัติงาน</t>
  </si>
  <si>
    <t xml:space="preserve">ครัวเรือน</t>
  </si>
  <si>
    <t xml:space="preserve">ส่วนใหญ่เป็น</t>
  </si>
  <si>
    <t xml:space="preserve">ส่วนใหญ่</t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Angsana New"/>
        <family val="1"/>
      </rPr>
      <t xml:space="preserve">,</t>
    </r>
  </si>
  <si>
    <t xml:space="preserve">ที่ไม่ใช่</t>
  </si>
  <si>
    <t xml:space="preserve">ผู้ปฏิบัติงาน</t>
  </si>
  <si>
    <t xml:space="preserve">คนงาน</t>
  </si>
  <si>
    <t xml:space="preserve">คนงาน   </t>
  </si>
  <si>
    <t xml:space="preserve">เสมียน</t>
  </si>
  <si>
    <t xml:space="preserve">เชิงเศรษฐกิจ</t>
  </si>
  <si>
    <t xml:space="preserve">Average</t>
  </si>
  <si>
    <t xml:space="preserve">เจ้าของที่ดิน</t>
  </si>
  <si>
    <t xml:space="preserve">เช่าที่ดิน</t>
  </si>
  <si>
    <r>
      <rPr>
        <sz val="12"/>
        <rFont val="Noto Sans Devanagari"/>
        <family val="2"/>
      </rPr>
      <t xml:space="preserve">ล่าสัตว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าของป่า</t>
    </r>
    <r>
      <rPr>
        <sz val="12"/>
        <rFont val="Angsana New"/>
        <family val="1"/>
      </rPr>
      <t xml:space="preserve">,</t>
    </r>
  </si>
  <si>
    <t xml:space="preserve">การเกษตร</t>
  </si>
  <si>
    <t xml:space="preserve">วิชาชีพ</t>
  </si>
  <si>
    <t xml:space="preserve">เกษตร</t>
  </si>
  <si>
    <t xml:space="preserve">ทั่วไป    </t>
  </si>
  <si>
    <t xml:space="preserve">พนักงาน</t>
  </si>
  <si>
    <t xml:space="preserve">ในกระบวน  </t>
  </si>
  <si>
    <t xml:space="preserve">Econo-</t>
  </si>
  <si>
    <t xml:space="preserve">per</t>
  </si>
  <si>
    <t xml:space="preserve">Mainly</t>
  </si>
  <si>
    <t xml:space="preserve">บริการทางการเกษตร</t>
  </si>
  <si>
    <t xml:space="preserve">Own-Account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s of Borrowing</t>
  </si>
  <si>
    <t xml:space="preserve">HH.</t>
  </si>
  <si>
    <t xml:space="preserve">Owning</t>
  </si>
  <si>
    <t xml:space="preserve">Renting</t>
  </si>
  <si>
    <t xml:space="preserve">Fishing, Forestry,</t>
  </si>
  <si>
    <t xml:space="preserve">Workers,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 </t>
  </si>
  <si>
    <t xml:space="preserve">Inactive</t>
  </si>
  <si>
    <t xml:space="preserve">Land</t>
  </si>
  <si>
    <t xml:space="preserve">Agricultural</t>
  </si>
  <si>
    <t xml:space="preserve">Non-Farm</t>
  </si>
  <si>
    <t xml:space="preserve">Professional</t>
  </si>
  <si>
    <t xml:space="preserve">Clerical,</t>
  </si>
  <si>
    <t xml:space="preserve"> services</t>
  </si>
  <si>
    <t xml:space="preserve">Tech. &amp; Adm. </t>
  </si>
  <si>
    <t xml:space="preserve">Sales &amp; Services</t>
  </si>
  <si>
    <t xml:space="preserve"> หนี้สินทั้งสิ้น                                     </t>
  </si>
  <si>
    <t xml:space="preserve"> Total Debt</t>
  </si>
  <si>
    <r>
      <rPr>
        <sz val="12"/>
        <rFont val="Noto Sans Devanagari"/>
        <family val="2"/>
      </rPr>
      <t xml:space="preserve">    ใช้ซื้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หรือที่ดิน               </t>
    </r>
  </si>
  <si>
    <t xml:space="preserve">       - </t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2"/>
        <rFont val="Noto Sans Devanagari"/>
        <family val="2"/>
      </rPr>
      <t xml:space="preserve">        ใช้ซื้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หรือที่ดิน             </t>
    </r>
  </si>
  <si>
    <t xml:space="preserve">      Purchase/Hire Purchase House and/or Loan</t>
  </si>
  <si>
    <t xml:space="preserve">        ใช้ในการศึกษา                                  </t>
  </si>
  <si>
    <t xml:space="preserve">      Education</t>
  </si>
  <si>
    <t xml:space="preserve">        ใช้จ่ายอุปโภคบริโภคอื่นๆ ในครัวเรือน           </t>
  </si>
  <si>
    <t xml:space="preserve">      Household Consumption</t>
  </si>
  <si>
    <t xml:space="preserve">        ใช้ในการทำธุรกิจ                               </t>
  </si>
  <si>
    <t xml:space="preserve">      Business</t>
  </si>
  <si>
    <t xml:space="preserve">        ใช้ในการทำการเกษตร                             </t>
  </si>
  <si>
    <t xml:space="preserve">      Farming</t>
  </si>
  <si>
    <t xml:space="preserve">        อื่นๆ                                          </t>
  </si>
  <si>
    <t xml:space="preserve">      Others</t>
  </si>
  <si>
    <t xml:space="preserve">   หนี้นอกระบบ                                       </t>
  </si>
  <si>
    <t xml:space="preserve">   Loan from Informal Sector</t>
  </si>
  <si>
    <t xml:space="preserve">   Source: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  <numFmt numFmtId="169" formatCode="#,##0&quot;       &quot;"/>
    <numFmt numFmtId="170" formatCode="#,##0"/>
    <numFmt numFmtId="171" formatCode="#,##0&quot;    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vertAlign val="superscript"/>
      <sz val="14"/>
      <name val="Angsana New"/>
      <family val="1"/>
    </font>
    <font>
      <b val="true"/>
      <sz val="1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0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u val="singl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 New"/>
      <family val="1"/>
      <charset val="222"/>
    </font>
    <font>
      <sz val="12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85"/>
    <col collapsed="false" customWidth="true" hidden="false" outlineLevel="0" max="13" min="6" style="1" width="6.85"/>
    <col collapsed="false" customWidth="true" hidden="false" outlineLevel="0" max="15" min="14" style="1" width="7.99"/>
    <col collapsed="false" customWidth="true" hidden="false" outlineLevel="0" max="17" min="16" style="1" width="6.85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4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D1" s="4" t="n">
        <v>7.1</v>
      </c>
      <c r="E1" s="3" t="s">
        <v>1</v>
      </c>
    </row>
    <row r="2" s="2" customFormat="true" ht="18.75" hidden="false" customHeight="false" outlineLevel="0" collapsed="false">
      <c r="B2" s="2" t="s">
        <v>2</v>
      </c>
      <c r="D2" s="4" t="n">
        <v>7.1</v>
      </c>
      <c r="E2" s="2" t="s">
        <v>3</v>
      </c>
    </row>
    <row r="3" s="2" customFormat="true" ht="6" hidden="false" customHeight="true" outlineLevel="0" collapsed="false">
      <c r="D3" s="4"/>
    </row>
    <row r="4" customFormat="false" ht="15.75" hidden="false" customHeight="true" outlineLevel="0" collapsed="false">
      <c r="A4" s="5" t="s">
        <v>4</v>
      </c>
      <c r="B4" s="5"/>
      <c r="C4" s="5"/>
      <c r="D4" s="5"/>
      <c r="E4" s="5"/>
      <c r="F4" s="6"/>
      <c r="G4" s="6"/>
      <c r="H4" s="7"/>
      <c r="I4" s="8"/>
      <c r="J4" s="7"/>
      <c r="K4" s="9"/>
      <c r="L4" s="7"/>
      <c r="M4" s="9"/>
      <c r="N4" s="10" t="s">
        <v>5</v>
      </c>
      <c r="O4" s="10"/>
      <c r="P4" s="7"/>
      <c r="Q4" s="9"/>
      <c r="R4" s="11" t="s">
        <v>6</v>
      </c>
      <c r="S4" s="11"/>
      <c r="T4" s="11"/>
    </row>
    <row r="5" customFormat="false" ht="15.75" hidden="false" customHeight="true" outlineLevel="0" collapsed="false">
      <c r="A5" s="5"/>
      <c r="B5" s="5"/>
      <c r="C5" s="5"/>
      <c r="D5" s="5"/>
      <c r="E5" s="5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  <c r="R5" s="11"/>
      <c r="S5" s="11"/>
      <c r="T5" s="11"/>
    </row>
    <row r="6" customFormat="false" ht="15.75" hidden="false" customHeight="true" outlineLevel="0" collapsed="false">
      <c r="A6" s="5"/>
      <c r="B6" s="5"/>
      <c r="C6" s="5"/>
      <c r="D6" s="5"/>
      <c r="E6" s="5"/>
      <c r="F6" s="13" t="s">
        <v>13</v>
      </c>
      <c r="G6" s="13"/>
      <c r="H6" s="12" t="s">
        <v>14</v>
      </c>
      <c r="I6" s="12"/>
      <c r="J6" s="13" t="s">
        <v>15</v>
      </c>
      <c r="K6" s="13"/>
      <c r="L6" s="13" t="s">
        <v>16</v>
      </c>
      <c r="M6" s="13"/>
      <c r="N6" s="13" t="s">
        <v>17</v>
      </c>
      <c r="O6" s="13"/>
      <c r="P6" s="13" t="s">
        <v>18</v>
      </c>
      <c r="Q6" s="13"/>
      <c r="R6" s="11"/>
      <c r="S6" s="11"/>
      <c r="T6" s="11"/>
    </row>
    <row r="7" customFormat="false" ht="15.75" hidden="false" customHeight="true" outlineLevel="0" collapsed="false">
      <c r="A7" s="5"/>
      <c r="B7" s="5"/>
      <c r="C7" s="5"/>
      <c r="D7" s="5"/>
      <c r="E7" s="5"/>
      <c r="F7" s="14"/>
      <c r="G7" s="14"/>
      <c r="H7" s="14" t="s">
        <v>19</v>
      </c>
      <c r="I7" s="14"/>
      <c r="J7" s="14" t="s">
        <v>20</v>
      </c>
      <c r="K7" s="14"/>
      <c r="L7" s="14" t="s">
        <v>20</v>
      </c>
      <c r="M7" s="14"/>
      <c r="N7" s="14" t="s">
        <v>20</v>
      </c>
      <c r="O7" s="14"/>
      <c r="P7" s="14" t="s">
        <v>20</v>
      </c>
      <c r="Q7" s="14"/>
      <c r="R7" s="11"/>
      <c r="S7" s="11"/>
      <c r="T7" s="11"/>
    </row>
    <row r="8" customFormat="false" ht="15.75" hidden="false" customHeight="true" outlineLevel="0" collapsed="false">
      <c r="A8" s="5"/>
      <c r="B8" s="5"/>
      <c r="C8" s="5"/>
      <c r="D8" s="5"/>
      <c r="E8" s="5"/>
      <c r="F8" s="10" t="s">
        <v>21</v>
      </c>
      <c r="G8" s="15" t="s">
        <v>22</v>
      </c>
      <c r="H8" s="10" t="s">
        <v>21</v>
      </c>
      <c r="I8" s="15" t="s">
        <v>22</v>
      </c>
      <c r="J8" s="10" t="s">
        <v>21</v>
      </c>
      <c r="K8" s="15" t="s">
        <v>22</v>
      </c>
      <c r="L8" s="10" t="s">
        <v>21</v>
      </c>
      <c r="M8" s="15" t="s">
        <v>22</v>
      </c>
      <c r="N8" s="10" t="s">
        <v>21</v>
      </c>
      <c r="O8" s="15" t="s">
        <v>22</v>
      </c>
      <c r="P8" s="10" t="s">
        <v>21</v>
      </c>
      <c r="Q8" s="15" t="s">
        <v>22</v>
      </c>
      <c r="R8" s="11"/>
      <c r="S8" s="11"/>
      <c r="T8" s="11"/>
    </row>
    <row r="9" customFormat="false" ht="15.75" hidden="false" customHeight="true" outlineLevel="0" collapsed="false">
      <c r="A9" s="5"/>
      <c r="B9" s="5"/>
      <c r="C9" s="5"/>
      <c r="D9" s="5"/>
      <c r="E9" s="5"/>
      <c r="F9" s="14" t="s">
        <v>23</v>
      </c>
      <c r="G9" s="14" t="s">
        <v>24</v>
      </c>
      <c r="H9" s="14" t="s">
        <v>23</v>
      </c>
      <c r="I9" s="14" t="s">
        <v>24</v>
      </c>
      <c r="J9" s="14" t="s">
        <v>23</v>
      </c>
      <c r="K9" s="14" t="s">
        <v>24</v>
      </c>
      <c r="L9" s="14" t="s">
        <v>23</v>
      </c>
      <c r="M9" s="14" t="s">
        <v>24</v>
      </c>
      <c r="N9" s="14" t="s">
        <v>23</v>
      </c>
      <c r="O9" s="14" t="s">
        <v>24</v>
      </c>
      <c r="P9" s="14" t="s">
        <v>23</v>
      </c>
      <c r="Q9" s="14" t="s">
        <v>24</v>
      </c>
      <c r="R9" s="11"/>
      <c r="S9" s="11"/>
      <c r="T9" s="11"/>
    </row>
    <row r="10" s="17" customFormat="true" ht="21.75" hidden="false" customHeight="true" outlineLevel="0" collapsed="false">
      <c r="A10" s="16" t="s">
        <v>25</v>
      </c>
      <c r="B10" s="16"/>
      <c r="C10" s="16"/>
      <c r="D10" s="16"/>
      <c r="F10" s="18" t="n">
        <v>14311</v>
      </c>
      <c r="G10" s="19" t="n">
        <v>100</v>
      </c>
      <c r="H10" s="18" t="n">
        <v>24194</v>
      </c>
      <c r="I10" s="19" t="n">
        <v>100</v>
      </c>
      <c r="J10" s="18" t="n">
        <v>15373</v>
      </c>
      <c r="K10" s="19" t="n">
        <v>100</v>
      </c>
      <c r="L10" s="18" t="n">
        <v>11185</v>
      </c>
      <c r="M10" s="19" t="n">
        <v>100</v>
      </c>
      <c r="N10" s="18" t="n">
        <v>10316</v>
      </c>
      <c r="O10" s="19" t="n">
        <v>100</v>
      </c>
      <c r="P10" s="18" t="n">
        <v>15260</v>
      </c>
      <c r="Q10" s="19" t="n">
        <v>100</v>
      </c>
      <c r="R10" s="20" t="s">
        <v>26</v>
      </c>
      <c r="S10" s="20"/>
      <c r="T10" s="20"/>
    </row>
    <row r="11" s="20" customFormat="true" ht="21.75" hidden="false" customHeight="true" outlineLevel="0" collapsed="false">
      <c r="A11" s="16" t="s">
        <v>27</v>
      </c>
      <c r="F11" s="21" t="n">
        <v>12702</v>
      </c>
      <c r="G11" s="22" t="n">
        <f aca="false">F11*100/$F$10</f>
        <v>88.7569002864929</v>
      </c>
      <c r="H11" s="21" t="n">
        <v>21411</v>
      </c>
      <c r="I11" s="22" t="n">
        <f aca="false">H11*100/$H$10</f>
        <v>88.4971480532363</v>
      </c>
      <c r="J11" s="21" t="n">
        <v>13636</v>
      </c>
      <c r="K11" s="22" t="n">
        <f aca="false">J11*100/$J$10</f>
        <v>88.70096923177</v>
      </c>
      <c r="L11" s="21" t="n">
        <v>9911</v>
      </c>
      <c r="M11" s="22" t="n">
        <f aca="false">L11*100/$L$10</f>
        <v>88.6097451944569</v>
      </c>
      <c r="N11" s="21" t="n">
        <v>9184</v>
      </c>
      <c r="O11" s="22" t="n">
        <f aca="false">N11*100/$N$10</f>
        <v>89.0267545560295</v>
      </c>
      <c r="P11" s="21" t="n">
        <v>13583</v>
      </c>
      <c r="Q11" s="22" t="n">
        <f aca="false">P11*100/$P$10</f>
        <v>89.0104849279161</v>
      </c>
      <c r="R11" s="20" t="s">
        <v>28</v>
      </c>
    </row>
    <row r="12" s="17" customFormat="true" ht="21.75" hidden="false" customHeight="true" outlineLevel="0" collapsed="false">
      <c r="B12" s="23" t="s">
        <v>29</v>
      </c>
      <c r="F12" s="24" t="n">
        <v>4601</v>
      </c>
      <c r="G12" s="25" t="n">
        <f aca="false">F12*100/$F$10</f>
        <v>32.1500943330305</v>
      </c>
      <c r="H12" s="24" t="n">
        <v>6880</v>
      </c>
      <c r="I12" s="25" t="n">
        <f aca="false">H12*100/$H$10</f>
        <v>28.4368025130198</v>
      </c>
      <c r="J12" s="24" t="n">
        <v>5038</v>
      </c>
      <c r="K12" s="25" t="n">
        <f aca="false">J12*100/$J$10</f>
        <v>32.7717426657126</v>
      </c>
      <c r="L12" s="24" t="n">
        <v>3536</v>
      </c>
      <c r="M12" s="25" t="n">
        <f aca="false">L12*100/$L$10</f>
        <v>31.6137684398748</v>
      </c>
      <c r="N12" s="24" t="n">
        <v>3655</v>
      </c>
      <c r="O12" s="25" t="n">
        <f aca="false">N12*100/$N$10</f>
        <v>35.4303993796045</v>
      </c>
      <c r="P12" s="24" t="n">
        <v>5111</v>
      </c>
      <c r="Q12" s="25" t="n">
        <f aca="false">P12*100/$P$10</f>
        <v>33.4927916120577</v>
      </c>
      <c r="S12" s="17" t="s">
        <v>30</v>
      </c>
    </row>
    <row r="13" s="17" customFormat="true" ht="21.75" hidden="false" customHeight="true" outlineLevel="0" collapsed="false">
      <c r="B13" s="23" t="s">
        <v>31</v>
      </c>
      <c r="F13" s="24" t="n">
        <v>408</v>
      </c>
      <c r="G13" s="25" t="n">
        <f aca="false">F13*100/$F$10</f>
        <v>2.8509538117532</v>
      </c>
      <c r="H13" s="24" t="n">
        <v>601</v>
      </c>
      <c r="I13" s="25" t="n">
        <f aca="false">H13*100/$H$10</f>
        <v>2.48408696371001</v>
      </c>
      <c r="J13" s="24" t="n">
        <v>424</v>
      </c>
      <c r="K13" s="25" t="n">
        <f aca="false">J13*100/$J$10</f>
        <v>2.75808235217589</v>
      </c>
      <c r="L13" s="24" t="n">
        <v>345</v>
      </c>
      <c r="M13" s="25" t="n">
        <f aca="false">L13*100/$L$10</f>
        <v>3.08448815377738</v>
      </c>
      <c r="N13" s="24" t="n">
        <v>285</v>
      </c>
      <c r="O13" s="25" t="n">
        <f aca="false">N13*100/$N$10</f>
        <v>2.76269872043428</v>
      </c>
      <c r="P13" s="24" t="n">
        <v>542</v>
      </c>
      <c r="Q13" s="25" t="n">
        <f aca="false">P13*100/$P$10</f>
        <v>3.55176933158585</v>
      </c>
      <c r="S13" s="17" t="s">
        <v>32</v>
      </c>
    </row>
    <row r="14" s="17" customFormat="true" ht="21.75" hidden="false" customHeight="true" outlineLevel="0" collapsed="false">
      <c r="B14" s="23" t="s">
        <v>33</v>
      </c>
      <c r="F14" s="24"/>
      <c r="G14" s="25"/>
      <c r="H14" s="24"/>
      <c r="I14" s="25"/>
      <c r="J14" s="24"/>
      <c r="K14" s="25"/>
      <c r="L14" s="24"/>
      <c r="M14" s="25"/>
      <c r="N14" s="24"/>
      <c r="O14" s="25"/>
      <c r="P14" s="24"/>
      <c r="Q14" s="25"/>
      <c r="S14" s="17" t="s">
        <v>34</v>
      </c>
    </row>
    <row r="15" s="17" customFormat="true" ht="21.75" hidden="false" customHeight="true" outlineLevel="0" collapsed="false">
      <c r="C15" s="23" t="s">
        <v>35</v>
      </c>
      <c r="F15" s="26" t="n">
        <v>3106</v>
      </c>
      <c r="G15" s="25" t="n">
        <f aca="false">F15*100/$F$10</f>
        <v>21.7035846551604</v>
      </c>
      <c r="H15" s="26" t="n">
        <v>5835</v>
      </c>
      <c r="I15" s="25" t="n">
        <f aca="false">H15*100/$H$10</f>
        <v>24.117549805737</v>
      </c>
      <c r="J15" s="26" t="n">
        <v>3297</v>
      </c>
      <c r="K15" s="25" t="n">
        <f aca="false">J15*100/$J$10</f>
        <v>21.4466922526508</v>
      </c>
      <c r="L15" s="26" t="n">
        <v>2293</v>
      </c>
      <c r="M15" s="25" t="n">
        <f aca="false">L15*100/$L$10</f>
        <v>20.500670540903</v>
      </c>
      <c r="N15" s="26" t="n">
        <v>2127</v>
      </c>
      <c r="O15" s="25" t="n">
        <f aca="false">N15*100/$N$10</f>
        <v>20.6184567661884</v>
      </c>
      <c r="P15" s="26" t="n">
        <v>3140</v>
      </c>
      <c r="Q15" s="25" t="n">
        <f aca="false">P15*100/$P$10</f>
        <v>20.5766710353866</v>
      </c>
      <c r="T15" s="17" t="s">
        <v>36</v>
      </c>
    </row>
    <row r="16" s="17" customFormat="true" ht="21.75" hidden="false" customHeight="true" outlineLevel="0" collapsed="false">
      <c r="B16" s="23" t="s">
        <v>37</v>
      </c>
      <c r="F16" s="26" t="n">
        <v>3084</v>
      </c>
      <c r="G16" s="25" t="n">
        <f aca="false">F16*100/$F$10</f>
        <v>21.5498567535462</v>
      </c>
      <c r="H16" s="26" t="n">
        <v>5366</v>
      </c>
      <c r="I16" s="25" t="n">
        <f aca="false">H16*100/$H$10</f>
        <v>22.1790526576837</v>
      </c>
      <c r="J16" s="26" t="n">
        <v>3282</v>
      </c>
      <c r="K16" s="25" t="n">
        <f aca="false">J16*100/$J$10</f>
        <v>21.3491185845313</v>
      </c>
      <c r="L16" s="26" t="n">
        <v>2464</v>
      </c>
      <c r="M16" s="25" t="n">
        <f aca="false">L16*100/$L$10</f>
        <v>22.0295037997318</v>
      </c>
      <c r="N16" s="26" t="n">
        <v>2096</v>
      </c>
      <c r="O16" s="25" t="n">
        <f aca="false">N16*100/$N$10</f>
        <v>20.317952694843</v>
      </c>
      <c r="P16" s="26" t="n">
        <v>3381</v>
      </c>
      <c r="Q16" s="25" t="n">
        <f aca="false">P16*100/$P$10</f>
        <v>22.1559633027523</v>
      </c>
      <c r="S16" s="17" t="s">
        <v>38</v>
      </c>
    </row>
    <row r="17" s="17" customFormat="true" ht="21.75" hidden="false" customHeight="true" outlineLevel="0" collapsed="false">
      <c r="B17" s="23" t="s">
        <v>39</v>
      </c>
      <c r="F17" s="26" t="n">
        <v>305</v>
      </c>
      <c r="G17" s="25" t="n">
        <f aca="false">F17*100/$F$10</f>
        <v>2.13122772692335</v>
      </c>
      <c r="H17" s="26" t="n">
        <v>550</v>
      </c>
      <c r="I17" s="25" t="n">
        <f aca="false">H17*100/$H$10</f>
        <v>2.27329089856989</v>
      </c>
      <c r="J17" s="26" t="n">
        <v>300</v>
      </c>
      <c r="K17" s="25" t="n">
        <f aca="false">J17*100/$J$10</f>
        <v>1.9514733623886</v>
      </c>
      <c r="L17" s="26" t="n">
        <v>282</v>
      </c>
      <c r="M17" s="25" t="n">
        <f aca="false">L17*100/$L$10</f>
        <v>2.52123379526151</v>
      </c>
      <c r="N17" s="26" t="n">
        <v>193</v>
      </c>
      <c r="O17" s="25" t="n">
        <f aca="false">N17*100/$N$10</f>
        <v>1.87088018611865</v>
      </c>
      <c r="P17" s="26" t="n">
        <v>329</v>
      </c>
      <c r="Q17" s="25" t="n">
        <f aca="false">P17*100/$P$10</f>
        <v>2.15596330275229</v>
      </c>
      <c r="S17" s="17" t="s">
        <v>40</v>
      </c>
    </row>
    <row r="18" s="17" customFormat="true" ht="21.75" hidden="false" customHeight="true" outlineLevel="0" collapsed="false">
      <c r="B18" s="23" t="s">
        <v>41</v>
      </c>
      <c r="F18" s="26" t="n">
        <v>1198</v>
      </c>
      <c r="G18" s="25" t="n">
        <f aca="false">F18*100/$F$10</f>
        <v>8.37118300607924</v>
      </c>
      <c r="H18" s="26" t="n">
        <v>2179</v>
      </c>
      <c r="I18" s="25" t="n">
        <f aca="false">H18*100/$H$10</f>
        <v>9.006365214516</v>
      </c>
      <c r="J18" s="26" t="n">
        <v>1295</v>
      </c>
      <c r="K18" s="25" t="n">
        <f aca="false">J18*100/$J$10</f>
        <v>8.4238600143108</v>
      </c>
      <c r="L18" s="26" t="n">
        <v>991</v>
      </c>
      <c r="M18" s="25" t="n">
        <f aca="false">L18*100/$L$10</f>
        <v>8.86008046490836</v>
      </c>
      <c r="N18" s="26" t="n">
        <v>828</v>
      </c>
      <c r="O18" s="25" t="n">
        <f aca="false">N18*100/$N$10</f>
        <v>8.02636680884064</v>
      </c>
      <c r="P18" s="26" t="n">
        <v>1080</v>
      </c>
      <c r="Q18" s="25" t="n">
        <f aca="false">P18*100/$P$10</f>
        <v>7.07732634338139</v>
      </c>
      <c r="S18" s="17" t="s">
        <v>42</v>
      </c>
    </row>
    <row r="19" s="20" customFormat="true" ht="21.75" hidden="false" customHeight="true" outlineLevel="0" collapsed="false">
      <c r="A19" s="27" t="s">
        <v>43</v>
      </c>
      <c r="B19" s="27"/>
      <c r="C19" s="27"/>
      <c r="D19" s="27"/>
      <c r="E19" s="27"/>
      <c r="F19" s="28" t="n">
        <v>1610</v>
      </c>
      <c r="G19" s="22" t="n">
        <f aca="false">F19*100/$F$10</f>
        <v>11.2500873453986</v>
      </c>
      <c r="H19" s="28" t="n">
        <v>2783</v>
      </c>
      <c r="I19" s="22" t="n">
        <f aca="false">H19*100/$H$10</f>
        <v>11.5028519467637</v>
      </c>
      <c r="J19" s="28" t="n">
        <v>1736</v>
      </c>
      <c r="K19" s="22" t="n">
        <f aca="false">J19*100/$J$10</f>
        <v>11.2925258570221</v>
      </c>
      <c r="L19" s="28" t="n">
        <v>1274</v>
      </c>
      <c r="M19" s="22" t="n">
        <f aca="false">L19*100/$L$10</f>
        <v>11.3902548055431</v>
      </c>
      <c r="N19" s="28" t="n">
        <v>1131</v>
      </c>
      <c r="O19" s="22" t="n">
        <f aca="false">N19*100/$N$10</f>
        <v>10.9635517642497</v>
      </c>
      <c r="P19" s="28" t="n">
        <v>1678</v>
      </c>
      <c r="Q19" s="22" t="n">
        <f aca="false">P19*100/$P$10</f>
        <v>10.9960681520315</v>
      </c>
      <c r="R19" s="29" t="s">
        <v>44</v>
      </c>
      <c r="S19" s="27"/>
      <c r="T19" s="27"/>
    </row>
    <row r="20" s="34" customFormat="true" ht="3" hidden="false" customHeight="true" outlineLevel="0" collapsed="false">
      <c r="A20" s="30"/>
      <c r="B20" s="30"/>
      <c r="C20" s="30"/>
      <c r="D20" s="30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  <c r="S20" s="30"/>
      <c r="T20" s="30"/>
    </row>
    <row r="21" s="34" customFormat="true" ht="3" hidden="false" customHeight="true" outlineLevel="0" collapsed="false">
      <c r="A21" s="35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5"/>
      <c r="S21" s="35"/>
      <c r="T21" s="35"/>
    </row>
    <row r="22" s="34" customFormat="true" ht="18" hidden="false" customHeight="true" outlineLevel="0" collapsed="false">
      <c r="C22" s="37" t="s">
        <v>45</v>
      </c>
      <c r="D22" s="38" t="s">
        <v>46</v>
      </c>
      <c r="L22" s="37" t="s">
        <v>45</v>
      </c>
      <c r="M22" s="34" t="s">
        <v>47</v>
      </c>
    </row>
    <row r="23" s="34" customFormat="true" ht="18" hidden="false" customHeight="true" outlineLevel="0" collapsed="false">
      <c r="C23" s="37" t="s">
        <v>48</v>
      </c>
      <c r="D23" s="38" t="s">
        <v>49</v>
      </c>
      <c r="L23" s="37" t="s">
        <v>48</v>
      </c>
      <c r="M23" s="34" t="s">
        <v>50</v>
      </c>
    </row>
    <row r="24" s="36" customFormat="true" ht="19.5" hidden="false" customHeight="true" outlineLevel="0" collapsed="false">
      <c r="A24" s="34"/>
      <c r="B24" s="37"/>
      <c r="C24" s="37" t="s">
        <v>51</v>
      </c>
      <c r="D24" s="38" t="s">
        <v>52</v>
      </c>
      <c r="E24" s="34"/>
      <c r="F24" s="34"/>
      <c r="G24" s="39"/>
      <c r="K24" s="34"/>
      <c r="L24" s="39" t="s">
        <v>51</v>
      </c>
      <c r="M24" s="36" t="s">
        <v>53</v>
      </c>
      <c r="N24" s="34"/>
    </row>
    <row r="25" s="36" customFormat="true" ht="19.5" hidden="false" customHeight="true" outlineLevel="0" collapsed="false">
      <c r="A25" s="34"/>
      <c r="B25" s="39"/>
      <c r="C25" s="37" t="s">
        <v>54</v>
      </c>
      <c r="D25" s="38" t="s">
        <v>55</v>
      </c>
      <c r="E25" s="34"/>
      <c r="F25" s="34"/>
      <c r="G25" s="37"/>
      <c r="K25" s="34"/>
      <c r="L25" s="37" t="s">
        <v>54</v>
      </c>
      <c r="M25" s="36" t="s">
        <v>56</v>
      </c>
      <c r="N25" s="34"/>
    </row>
    <row r="26" s="34" customFormat="true" ht="19.5" hidden="false" customHeight="true" outlineLevel="0" collapsed="false">
      <c r="C26" s="40" t="s">
        <v>57</v>
      </c>
      <c r="D26" s="38" t="s">
        <v>58</v>
      </c>
      <c r="G26" s="37"/>
      <c r="L26" s="37" t="s">
        <v>59</v>
      </c>
      <c r="M26" s="34" t="s">
        <v>60</v>
      </c>
      <c r="O26" s="36"/>
    </row>
    <row r="27" s="41" customFormat="true" ht="18" hidden="false" customHeight="true" outlineLevel="0" collapsed="false">
      <c r="C27" s="42"/>
      <c r="L27" s="42"/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2.99"/>
    <col collapsed="false" customWidth="true" hidden="false" outlineLevel="0" max="9" min="6" style="1" width="7.14"/>
    <col collapsed="false" customWidth="true" hidden="false" outlineLevel="0" max="13" min="10" style="1" width="6.85"/>
    <col collapsed="false" customWidth="true" hidden="false" outlineLevel="0" max="14" min="14" style="1" width="10.56"/>
    <col collapsed="false" customWidth="true" hidden="false" outlineLevel="0" max="15" min="15" style="1" width="7.99"/>
    <col collapsed="false" customWidth="true" hidden="false" outlineLevel="0" max="17" min="16" style="1" width="6.99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8.71"/>
    <col collapsed="false" customWidth="false" hidden="false" outlineLevel="0" max="257" min="21" style="43" width="9.14"/>
  </cols>
  <sheetData>
    <row r="1" s="44" customFormat="true" ht="18.75" hidden="false" customHeight="false" outlineLevel="0" collapsed="false">
      <c r="A1" s="2"/>
      <c r="B1" s="3" t="s">
        <v>0</v>
      </c>
      <c r="C1" s="2"/>
      <c r="D1" s="4" t="n">
        <v>7.2</v>
      </c>
      <c r="E1" s="3" t="s">
        <v>6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4" customFormat="true" ht="18.75" hidden="false" customHeight="false" outlineLevel="0" collapsed="false">
      <c r="A2" s="2"/>
      <c r="B2" s="2" t="s">
        <v>2</v>
      </c>
      <c r="C2" s="2"/>
      <c r="D2" s="4" t="n">
        <v>7.2</v>
      </c>
      <c r="E2" s="2" t="s">
        <v>6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" hidden="false" customHeight="true" outlineLevel="0" collapsed="false"/>
    <row r="4" customFormat="false" ht="20.25" hidden="false" customHeight="true" outlineLevel="0" collapsed="false">
      <c r="A4" s="45" t="s">
        <v>63</v>
      </c>
      <c r="B4" s="45"/>
      <c r="C4" s="45"/>
      <c r="D4" s="45"/>
      <c r="E4" s="4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6" t="s">
        <v>64</v>
      </c>
      <c r="S4" s="46"/>
      <c r="T4" s="46"/>
    </row>
    <row r="5" customFormat="false" ht="20.25" hidden="false" customHeight="true" outlineLevel="0" collapsed="false">
      <c r="A5" s="45"/>
      <c r="B5" s="45"/>
      <c r="C5" s="45"/>
      <c r="D5" s="45"/>
      <c r="E5" s="45"/>
      <c r="F5" s="12" t="s">
        <v>65</v>
      </c>
      <c r="G5" s="12"/>
      <c r="H5" s="12" t="s">
        <v>66</v>
      </c>
      <c r="I5" s="12"/>
      <c r="J5" s="12" t="s">
        <v>67</v>
      </c>
      <c r="K5" s="12"/>
      <c r="L5" s="12" t="s">
        <v>10</v>
      </c>
      <c r="M5" s="12"/>
      <c r="N5" s="12" t="s">
        <v>68</v>
      </c>
      <c r="O5" s="12"/>
      <c r="P5" s="12" t="s">
        <v>12</v>
      </c>
      <c r="Q5" s="12"/>
      <c r="R5" s="46"/>
      <c r="S5" s="46"/>
      <c r="T5" s="46"/>
    </row>
    <row r="6" customFormat="false" ht="20.25" hidden="false" customHeight="true" outlineLevel="0" collapsed="false">
      <c r="A6" s="45"/>
      <c r="B6" s="45"/>
      <c r="C6" s="45"/>
      <c r="D6" s="45"/>
      <c r="E6" s="45"/>
      <c r="F6" s="13" t="s">
        <v>13</v>
      </c>
      <c r="G6" s="13"/>
      <c r="H6" s="12" t="s">
        <v>69</v>
      </c>
      <c r="I6" s="12"/>
      <c r="J6" s="13" t="s">
        <v>15</v>
      </c>
      <c r="K6" s="13"/>
      <c r="L6" s="13" t="s">
        <v>16</v>
      </c>
      <c r="M6" s="13"/>
      <c r="N6" s="13" t="s">
        <v>17</v>
      </c>
      <c r="O6" s="13"/>
      <c r="P6" s="13" t="s">
        <v>18</v>
      </c>
      <c r="Q6" s="13"/>
      <c r="R6" s="46"/>
      <c r="S6" s="46"/>
      <c r="T6" s="46"/>
    </row>
    <row r="7" customFormat="false" ht="20.25" hidden="false" customHeight="true" outlineLevel="0" collapsed="false">
      <c r="A7" s="45"/>
      <c r="B7" s="45"/>
      <c r="C7" s="45"/>
      <c r="D7" s="45"/>
      <c r="E7" s="45"/>
      <c r="F7" s="14"/>
      <c r="G7" s="14"/>
      <c r="H7" s="14" t="s">
        <v>19</v>
      </c>
      <c r="I7" s="14"/>
      <c r="J7" s="14" t="s">
        <v>20</v>
      </c>
      <c r="K7" s="14"/>
      <c r="L7" s="14" t="s">
        <v>20</v>
      </c>
      <c r="M7" s="14"/>
      <c r="N7" s="14" t="s">
        <v>20</v>
      </c>
      <c r="O7" s="14"/>
      <c r="P7" s="14" t="s">
        <v>20</v>
      </c>
      <c r="Q7" s="14"/>
      <c r="R7" s="46"/>
      <c r="S7" s="46"/>
      <c r="T7" s="46"/>
    </row>
    <row r="8" customFormat="false" ht="20.25" hidden="false" customHeight="true" outlineLevel="0" collapsed="false">
      <c r="A8" s="45"/>
      <c r="B8" s="45"/>
      <c r="C8" s="45"/>
      <c r="D8" s="45"/>
      <c r="E8" s="45"/>
      <c r="F8" s="10" t="s">
        <v>21</v>
      </c>
      <c r="G8" s="10" t="s">
        <v>70</v>
      </c>
      <c r="H8" s="10" t="s">
        <v>21</v>
      </c>
      <c r="I8" s="10" t="s">
        <v>70</v>
      </c>
      <c r="J8" s="10" t="s">
        <v>21</v>
      </c>
      <c r="K8" s="10" t="s">
        <v>70</v>
      </c>
      <c r="L8" s="10" t="s">
        <v>21</v>
      </c>
      <c r="M8" s="10" t="s">
        <v>71</v>
      </c>
      <c r="N8" s="10" t="s">
        <v>21</v>
      </c>
      <c r="O8" s="10" t="s">
        <v>71</v>
      </c>
      <c r="P8" s="10" t="s">
        <v>21</v>
      </c>
      <c r="Q8" s="15" t="s">
        <v>22</v>
      </c>
      <c r="R8" s="46"/>
      <c r="S8" s="46"/>
      <c r="T8" s="46"/>
    </row>
    <row r="9" customFormat="false" ht="20.25" hidden="false" customHeight="true" outlineLevel="0" collapsed="false">
      <c r="A9" s="45"/>
      <c r="B9" s="45"/>
      <c r="C9" s="45"/>
      <c r="D9" s="45"/>
      <c r="E9" s="45"/>
      <c r="F9" s="14" t="s">
        <v>23</v>
      </c>
      <c r="G9" s="14" t="s">
        <v>24</v>
      </c>
      <c r="H9" s="14" t="s">
        <v>23</v>
      </c>
      <c r="I9" s="14" t="s">
        <v>24</v>
      </c>
      <c r="J9" s="14" t="s">
        <v>23</v>
      </c>
      <c r="K9" s="14" t="s">
        <v>24</v>
      </c>
      <c r="L9" s="14" t="s">
        <v>23</v>
      </c>
      <c r="M9" s="14" t="s">
        <v>24</v>
      </c>
      <c r="N9" s="14" t="s">
        <v>23</v>
      </c>
      <c r="O9" s="14" t="s">
        <v>24</v>
      </c>
      <c r="P9" s="14" t="s">
        <v>23</v>
      </c>
      <c r="Q9" s="14" t="s">
        <v>24</v>
      </c>
      <c r="R9" s="46"/>
      <c r="S9" s="46"/>
      <c r="T9" s="46"/>
    </row>
    <row r="10" s="44" customFormat="true" ht="25.5" hidden="false" customHeight="true" outlineLevel="0" collapsed="false">
      <c r="A10" s="3" t="s">
        <v>72</v>
      </c>
      <c r="B10" s="2"/>
      <c r="C10" s="2"/>
      <c r="D10" s="2"/>
      <c r="E10" s="2"/>
      <c r="F10" s="28" t="n">
        <v>17787</v>
      </c>
      <c r="G10" s="47" t="n">
        <v>100</v>
      </c>
      <c r="H10" s="28" t="n">
        <v>33088</v>
      </c>
      <c r="I10" s="47" t="n">
        <v>100</v>
      </c>
      <c r="J10" s="28" t="n">
        <v>19279</v>
      </c>
      <c r="K10" s="47" t="n">
        <v>100</v>
      </c>
      <c r="L10" s="28" t="n">
        <v>13146</v>
      </c>
      <c r="M10" s="47" t="n">
        <v>100</v>
      </c>
      <c r="N10" s="28" t="n">
        <v>11815</v>
      </c>
      <c r="O10" s="47" t="n">
        <v>100</v>
      </c>
      <c r="P10" s="28" t="n">
        <v>18668</v>
      </c>
      <c r="Q10" s="47" t="n">
        <v>100</v>
      </c>
      <c r="R10" s="2" t="s">
        <v>73</v>
      </c>
      <c r="S10" s="2"/>
      <c r="T10" s="2"/>
    </row>
    <row r="11" s="44" customFormat="true" ht="25.5" hidden="false" customHeight="true" outlineLevel="0" collapsed="false">
      <c r="A11" s="3" t="s">
        <v>74</v>
      </c>
      <c r="B11" s="2"/>
      <c r="C11" s="2"/>
      <c r="D11" s="2"/>
      <c r="E11" s="2"/>
      <c r="F11" s="28" t="n">
        <f aca="false">F12+F18</f>
        <v>17538</v>
      </c>
      <c r="G11" s="47" t="n">
        <f aca="false">F11*100/$F$10</f>
        <v>98.6001011975038</v>
      </c>
      <c r="H11" s="28" t="n">
        <f aca="false">H12+H18</f>
        <v>32787</v>
      </c>
      <c r="I11" s="47" t="n">
        <f aca="false">H11*100/$H$10</f>
        <v>99.0903046421663</v>
      </c>
      <c r="J11" s="28" t="n">
        <f aca="false">J12+J18</f>
        <v>19028</v>
      </c>
      <c r="K11" s="47" t="n">
        <f aca="false">J11*100/$J$10</f>
        <v>98.6980652523471</v>
      </c>
      <c r="L11" s="28" t="n">
        <f aca="false">L12+L18</f>
        <v>12807</v>
      </c>
      <c r="M11" s="47" t="n">
        <f aca="false">L11*100/$L$10</f>
        <v>97.4212688270196</v>
      </c>
      <c r="N11" s="28" t="n">
        <f aca="false">N12+N18</f>
        <v>11624</v>
      </c>
      <c r="O11" s="47" t="n">
        <f aca="false">N11*100/$N$10</f>
        <v>98.3834109183242</v>
      </c>
      <c r="P11" s="28" t="n">
        <f aca="false">P12+P18</f>
        <v>18461</v>
      </c>
      <c r="Q11" s="47" t="n">
        <f aca="false">P11*100/$P$10</f>
        <v>98.8911506320977</v>
      </c>
      <c r="R11" s="2" t="s">
        <v>75</v>
      </c>
      <c r="S11" s="2"/>
      <c r="T11" s="2"/>
    </row>
    <row r="12" s="44" customFormat="true" ht="25.5" hidden="false" customHeight="true" outlineLevel="0" collapsed="false">
      <c r="A12" s="2"/>
      <c r="B12" s="3" t="s">
        <v>76</v>
      </c>
      <c r="C12" s="2"/>
      <c r="D12" s="2"/>
      <c r="E12" s="2"/>
      <c r="F12" s="28" t="n">
        <f aca="false">SUM(F13:F17)</f>
        <v>14947</v>
      </c>
      <c r="G12" s="47" t="n">
        <f aca="false">F12*100/$F$10</f>
        <v>84.0332827345814</v>
      </c>
      <c r="H12" s="28" t="n">
        <f aca="false">SUM(H13:H17)</f>
        <v>28939</v>
      </c>
      <c r="I12" s="47" t="n">
        <f aca="false">H12*100/$H$10</f>
        <v>87.4607108317215</v>
      </c>
      <c r="J12" s="28" t="n">
        <f aca="false">SUM(J13:J17)</f>
        <v>16435</v>
      </c>
      <c r="K12" s="47" t="n">
        <f aca="false">J12*100/$J$10</f>
        <v>85.2481975206183</v>
      </c>
      <c r="L12" s="28" t="n">
        <f aca="false">SUM(L13:L17)</f>
        <v>10587</v>
      </c>
      <c r="M12" s="47" t="n">
        <f aca="false">L12*100/$L$10</f>
        <v>80.5340027384756</v>
      </c>
      <c r="N12" s="28" t="n">
        <f aca="false">SUM(N13:N17)</f>
        <v>9383</v>
      </c>
      <c r="O12" s="47" t="n">
        <f aca="false">N12*100/$N$10</f>
        <v>79.4159966144731</v>
      </c>
      <c r="P12" s="28" t="n">
        <f aca="false">SUM(P13:P17)</f>
        <v>15982</v>
      </c>
      <c r="Q12" s="47" t="n">
        <f aca="false">P12*100/$P$10</f>
        <v>85.6117420184273</v>
      </c>
      <c r="R12" s="2"/>
      <c r="S12" s="2" t="s">
        <v>77</v>
      </c>
      <c r="T12" s="2"/>
    </row>
    <row r="13" customFormat="false" ht="21.75" hidden="false" customHeight="true" outlineLevel="0" collapsed="false">
      <c r="C13" s="48" t="s">
        <v>78</v>
      </c>
      <c r="F13" s="26" t="n">
        <v>7109</v>
      </c>
      <c r="G13" s="49" t="n">
        <f aca="false">F13*100/$F$10</f>
        <v>39.9673919154439</v>
      </c>
      <c r="H13" s="26" t="n">
        <v>18219</v>
      </c>
      <c r="I13" s="49" t="n">
        <f aca="false">H13*100/$H$10</f>
        <v>55.0622582205029</v>
      </c>
      <c r="J13" s="26" t="n">
        <v>7777</v>
      </c>
      <c r="K13" s="49" t="n">
        <f aca="false">J13*100/$J$10</f>
        <v>40.3392292131335</v>
      </c>
      <c r="L13" s="26" t="n">
        <v>3920</v>
      </c>
      <c r="M13" s="49" t="n">
        <f aca="false">L13*100/$L$10</f>
        <v>29.8189563365282</v>
      </c>
      <c r="N13" s="26" t="n">
        <v>3573</v>
      </c>
      <c r="O13" s="49" t="n">
        <f aca="false">N13*100/$N$10</f>
        <v>30.2412187896741</v>
      </c>
      <c r="P13" s="26" t="n">
        <v>6128</v>
      </c>
      <c r="Q13" s="49" t="n">
        <f aca="false">P13*100/$P$10</f>
        <v>32.826226698093</v>
      </c>
      <c r="T13" s="1" t="s">
        <v>79</v>
      </c>
    </row>
    <row r="14" customFormat="false" ht="21.75" hidden="false" customHeight="true" outlineLevel="0" collapsed="false">
      <c r="C14" s="48" t="s">
        <v>80</v>
      </c>
      <c r="F14" s="26" t="n">
        <v>3628</v>
      </c>
      <c r="G14" s="49" t="n">
        <f aca="false">F14*100/$F$10</f>
        <v>20.3969190982178</v>
      </c>
      <c r="H14" s="26" t="n">
        <v>7362</v>
      </c>
      <c r="I14" s="49" t="n">
        <f aca="false">H14*100/$H$10</f>
        <v>22.2497582205029</v>
      </c>
      <c r="J14" s="26" t="n">
        <v>3718</v>
      </c>
      <c r="K14" s="49" t="n">
        <f aca="false">J14*100/$J$10</f>
        <v>19.2852326365475</v>
      </c>
      <c r="L14" s="26" t="n">
        <v>2688</v>
      </c>
      <c r="M14" s="49" t="n">
        <f aca="false">L14*100/$L$10</f>
        <v>20.4472843450479</v>
      </c>
      <c r="N14" s="26" t="n">
        <v>2270</v>
      </c>
      <c r="O14" s="49" t="n">
        <f aca="false">N14*100/$N$10</f>
        <v>19.212865002116</v>
      </c>
      <c r="P14" s="26" t="n">
        <v>3719</v>
      </c>
      <c r="Q14" s="49" t="n">
        <f aca="false">P14*100/$P$10</f>
        <v>19.9217913006214</v>
      </c>
      <c r="T14" s="1" t="s">
        <v>81</v>
      </c>
    </row>
    <row r="15" customFormat="false" ht="21.75" hidden="false" customHeight="true" outlineLevel="0" collapsed="false">
      <c r="C15" s="48" t="s">
        <v>82</v>
      </c>
      <c r="F15" s="26" t="n">
        <v>2193</v>
      </c>
      <c r="G15" s="49" t="n">
        <f aca="false">F15*100/$F$10</f>
        <v>12.3292292123461</v>
      </c>
      <c r="H15" s="26" t="n">
        <v>132</v>
      </c>
      <c r="I15" s="49" t="n">
        <f aca="false">H15*100/$H$10</f>
        <v>0.398936170212766</v>
      </c>
      <c r="J15" s="26" t="n">
        <v>3340</v>
      </c>
      <c r="K15" s="49" t="n">
        <f aca="false">J15*100/$J$10</f>
        <v>17.3245500285285</v>
      </c>
      <c r="L15" s="26" t="n">
        <v>2173</v>
      </c>
      <c r="M15" s="49" t="n">
        <f aca="false">L15*100/$L$10</f>
        <v>16.5297428875704</v>
      </c>
      <c r="N15" s="26" t="n">
        <v>1511</v>
      </c>
      <c r="O15" s="49" t="n">
        <f aca="false">N15*100/$N$10</f>
        <v>12.7888277613204</v>
      </c>
      <c r="P15" s="26" t="n">
        <v>4677</v>
      </c>
      <c r="Q15" s="49" t="n">
        <f aca="false">P15*100/$P$10</f>
        <v>25.0535676023141</v>
      </c>
      <c r="T15" s="1" t="s">
        <v>83</v>
      </c>
    </row>
    <row r="16" customFormat="false" ht="21.75" hidden="false" customHeight="true" outlineLevel="0" collapsed="false">
      <c r="C16" s="48" t="s">
        <v>84</v>
      </c>
      <c r="F16" s="26" t="n">
        <v>1671</v>
      </c>
      <c r="G16" s="49" t="n">
        <f aca="false">F16*100/$F$10</f>
        <v>9.39450160229381</v>
      </c>
      <c r="H16" s="26" t="n">
        <v>2038</v>
      </c>
      <c r="I16" s="49" t="n">
        <f aca="false">H16*100/$H$10</f>
        <v>6.15933268858801</v>
      </c>
      <c r="J16" s="26" t="n">
        <v>1335</v>
      </c>
      <c r="K16" s="49" t="n">
        <f aca="false">J16*100/$J$10</f>
        <v>6.92463302038488</v>
      </c>
      <c r="L16" s="26" t="n">
        <v>1620</v>
      </c>
      <c r="M16" s="49" t="n">
        <f aca="false">L16*100/$L$10</f>
        <v>12.3231401186673</v>
      </c>
      <c r="N16" s="26" t="n">
        <v>1922</v>
      </c>
      <c r="O16" s="49" t="n">
        <f aca="false">N16*100/$N$10</f>
        <v>16.2674566229369</v>
      </c>
      <c r="P16" s="26" t="n">
        <v>1184</v>
      </c>
      <c r="Q16" s="49" t="n">
        <f aca="false">P16*100/$P$10</f>
        <v>6.34240411399186</v>
      </c>
      <c r="T16" s="1" t="s">
        <v>85</v>
      </c>
    </row>
    <row r="17" customFormat="false" ht="21.75" hidden="false" customHeight="true" outlineLevel="0" collapsed="false">
      <c r="C17" s="50" t="s">
        <v>86</v>
      </c>
      <c r="F17" s="26" t="n">
        <v>346</v>
      </c>
      <c r="G17" s="49" t="n">
        <f aca="false">F17*100/$F$10</f>
        <v>1.94524090627987</v>
      </c>
      <c r="H17" s="26" t="n">
        <v>1188</v>
      </c>
      <c r="I17" s="49" t="n">
        <f aca="false">H17*100/$H$10</f>
        <v>3.59042553191489</v>
      </c>
      <c r="J17" s="26" t="n">
        <v>265</v>
      </c>
      <c r="K17" s="49" t="n">
        <f aca="false">J17*100/$J$10</f>
        <v>1.37455262202396</v>
      </c>
      <c r="L17" s="26" t="n">
        <v>186</v>
      </c>
      <c r="M17" s="49" t="n">
        <f aca="false">L17*100/$L$10</f>
        <v>1.4148790506618</v>
      </c>
      <c r="N17" s="26" t="n">
        <v>107</v>
      </c>
      <c r="O17" s="49" t="n">
        <f aca="false">N17*100/$N$10</f>
        <v>0.90562843842573</v>
      </c>
      <c r="P17" s="26" t="n">
        <v>274</v>
      </c>
      <c r="Q17" s="49" t="n">
        <f aca="false">P17*100/$P$10</f>
        <v>1.4677523034069</v>
      </c>
      <c r="T17" s="1" t="s">
        <v>87</v>
      </c>
    </row>
    <row r="18" s="44" customFormat="true" ht="25.5" hidden="false" customHeight="true" outlineLevel="0" collapsed="false">
      <c r="A18" s="2"/>
      <c r="B18" s="3" t="s">
        <v>88</v>
      </c>
      <c r="C18" s="2"/>
      <c r="D18" s="2"/>
      <c r="E18" s="2"/>
      <c r="F18" s="28" t="n">
        <v>2591</v>
      </c>
      <c r="G18" s="47" t="n">
        <f aca="false">F18*100/$F$10</f>
        <v>14.5668184629224</v>
      </c>
      <c r="H18" s="28" t="n">
        <v>3848</v>
      </c>
      <c r="I18" s="47" t="n">
        <f aca="false">H18*100/$H$10</f>
        <v>11.6295938104449</v>
      </c>
      <c r="J18" s="28" t="n">
        <v>2593</v>
      </c>
      <c r="K18" s="47" t="n">
        <f aca="false">J18*100/$J$10</f>
        <v>13.4498677317288</v>
      </c>
      <c r="L18" s="28" t="n">
        <v>2220</v>
      </c>
      <c r="M18" s="47" t="n">
        <f aca="false">L18*100/$L$10</f>
        <v>16.887266088544</v>
      </c>
      <c r="N18" s="28" t="n">
        <v>2241</v>
      </c>
      <c r="O18" s="47" t="n">
        <f aca="false">N18*100/$N$10</f>
        <v>18.967414303851</v>
      </c>
      <c r="P18" s="28" t="n">
        <v>2479</v>
      </c>
      <c r="Q18" s="47" t="n">
        <f aca="false">P18*100/$P$10</f>
        <v>13.2794086136705</v>
      </c>
      <c r="R18" s="2"/>
      <c r="S18" s="2" t="s">
        <v>89</v>
      </c>
      <c r="T18" s="2"/>
    </row>
    <row r="19" s="44" customFormat="true" ht="25.5" hidden="false" customHeight="true" outlineLevel="0" collapsed="false">
      <c r="A19" s="3" t="s">
        <v>90</v>
      </c>
      <c r="B19" s="2"/>
      <c r="C19" s="2"/>
      <c r="D19" s="2"/>
      <c r="E19" s="2"/>
      <c r="F19" s="28" t="n">
        <v>251</v>
      </c>
      <c r="G19" s="47" t="n">
        <f aca="false">F19*100/$F$10</f>
        <v>1.41114296958453</v>
      </c>
      <c r="H19" s="28" t="n">
        <v>300</v>
      </c>
      <c r="I19" s="47" t="n">
        <f aca="false">H19*100/$H$10</f>
        <v>0.906673114119923</v>
      </c>
      <c r="J19" s="28" t="n">
        <v>251</v>
      </c>
      <c r="K19" s="47" t="n">
        <f aca="false">J19*100/$J$10</f>
        <v>1.30193474765289</v>
      </c>
      <c r="L19" s="28" t="n">
        <v>338</v>
      </c>
      <c r="M19" s="47" t="n">
        <f aca="false">L19*100/$L$10</f>
        <v>2.57112429636391</v>
      </c>
      <c r="N19" s="28" t="n">
        <v>191</v>
      </c>
      <c r="O19" s="47" t="n">
        <f aca="false">N19*100/$N$10</f>
        <v>1.61658908167584</v>
      </c>
      <c r="P19" s="28" t="n">
        <v>206</v>
      </c>
      <c r="Q19" s="47" t="n">
        <f aca="false">P19*100/$P$10</f>
        <v>1.10349260767088</v>
      </c>
      <c r="R19" s="2" t="s">
        <v>91</v>
      </c>
      <c r="S19" s="2"/>
      <c r="T19" s="2"/>
    </row>
    <row r="20" customFormat="false" ht="3" hidden="false" customHeight="true" outlineLevel="0" collapsed="false">
      <c r="A20" s="51"/>
      <c r="B20" s="51"/>
      <c r="C20" s="51"/>
      <c r="D20" s="51"/>
      <c r="E20" s="51"/>
      <c r="F20" s="52"/>
      <c r="G20" s="53"/>
      <c r="H20" s="52"/>
      <c r="I20" s="52"/>
      <c r="J20" s="52"/>
      <c r="K20" s="52"/>
      <c r="L20" s="52"/>
      <c r="M20" s="53"/>
      <c r="N20" s="52"/>
      <c r="O20" s="52"/>
      <c r="P20" s="52"/>
      <c r="Q20" s="52"/>
      <c r="R20" s="51"/>
      <c r="S20" s="51"/>
      <c r="T20" s="51"/>
    </row>
    <row r="21" customFormat="false" ht="3" hidden="false" customHeight="true" outlineLevel="0" collapsed="false"/>
    <row r="22" customFormat="false" ht="19.5" hidden="false" customHeight="true" outlineLevel="0" collapsed="false">
      <c r="B22" s="54" t="s">
        <v>45</v>
      </c>
      <c r="C22" s="48" t="s">
        <v>46</v>
      </c>
      <c r="K22" s="54" t="s">
        <v>45</v>
      </c>
      <c r="L22" s="1" t="s">
        <v>92</v>
      </c>
    </row>
    <row r="23" customFormat="false" ht="19.5" hidden="false" customHeight="true" outlineLevel="0" collapsed="false">
      <c r="B23" s="54" t="s">
        <v>48</v>
      </c>
      <c r="C23" s="48" t="s">
        <v>49</v>
      </c>
      <c r="K23" s="54" t="s">
        <v>48</v>
      </c>
      <c r="L23" s="1" t="s">
        <v>93</v>
      </c>
    </row>
    <row r="24" s="55" customFormat="true" ht="18" hidden="false" customHeight="true" outlineLevel="0" collapsed="false">
      <c r="B24" s="56" t="s">
        <v>51</v>
      </c>
      <c r="C24" s="57" t="s">
        <v>94</v>
      </c>
      <c r="K24" s="56" t="s">
        <v>51</v>
      </c>
      <c r="L24" s="55" t="s">
        <v>95</v>
      </c>
    </row>
    <row r="25" s="55" customFormat="true" ht="18" hidden="false" customHeight="true" outlineLevel="0" collapsed="false">
      <c r="B25" s="56" t="s">
        <v>54</v>
      </c>
      <c r="C25" s="57" t="s">
        <v>52</v>
      </c>
      <c r="K25" s="56" t="s">
        <v>54</v>
      </c>
      <c r="L25" s="55" t="s">
        <v>96</v>
      </c>
    </row>
    <row r="26" s="58" customFormat="true" ht="18" hidden="false" customHeight="false" outlineLevel="0" collapsed="false">
      <c r="B26" s="59" t="s">
        <v>97</v>
      </c>
      <c r="C26" s="60" t="s">
        <v>98</v>
      </c>
      <c r="K26" s="61" t="s">
        <v>59</v>
      </c>
      <c r="L26" s="58" t="s">
        <v>60</v>
      </c>
      <c r="O26" s="55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720138888888889" right="0.6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false" showRowColHeaders="true" showZeros="true" rightToLeft="false" tabSelected="false" showOutlineSymbols="true" defaultGridColor="true" view="normal" topLeftCell="A136" colorId="64" zoomScale="120" zoomScaleNormal="120" zoomScalePageLayoutView="100" workbookViewId="0">
      <selection pane="topLeft" activeCell="A65" activeCellId="0" sqref="A65"/>
    </sheetView>
  </sheetViews>
  <sheetFormatPr defaultColWidth="9.140625" defaultRowHeight="21" zeroHeight="false" outlineLevelRow="0" outlineLevelCol="0"/>
  <cols>
    <col collapsed="false" customWidth="true" hidden="false" outlineLevel="0" max="1" min="1" style="62" width="21.42"/>
    <col collapsed="false" customWidth="true" hidden="false" outlineLevel="0" max="2" min="2" style="62" width="10.71"/>
    <col collapsed="false" customWidth="true" hidden="false" outlineLevel="0" max="3" min="3" style="62" width="11.56"/>
    <col collapsed="false" customWidth="true" hidden="false" outlineLevel="0" max="4" min="4" style="62" width="12.56"/>
    <col collapsed="false" customWidth="true" hidden="false" outlineLevel="0" max="5" min="5" style="62" width="16.85"/>
    <col collapsed="false" customWidth="true" hidden="false" outlineLevel="0" max="6" min="6" style="62" width="14.28"/>
    <col collapsed="false" customWidth="true" hidden="false" outlineLevel="0" max="7" min="7" style="62" width="15"/>
    <col collapsed="false" customWidth="true" hidden="false" outlineLevel="0" max="8" min="8" style="62" width="10.85"/>
    <col collapsed="false" customWidth="true" hidden="false" outlineLevel="0" max="9" min="9" style="62" width="13.85"/>
    <col collapsed="false" customWidth="true" hidden="false" outlineLevel="0" max="10" min="10" style="62" width="0.99"/>
    <col collapsed="false" customWidth="true" hidden="false" outlineLevel="0" max="11" min="11" style="62" width="19.28"/>
    <col collapsed="false" customWidth="true" hidden="false" outlineLevel="0" max="12" min="12" style="62" width="4.99"/>
    <col collapsed="false" customWidth="false" hidden="false" outlineLevel="0" max="257" min="13" style="62" width="9.14"/>
  </cols>
  <sheetData>
    <row r="1" s="64" customFormat="true" ht="21" hidden="false" customHeight="false" outlineLevel="0" collapsed="false">
      <c r="A1" s="63" t="s">
        <v>99</v>
      </c>
    </row>
    <row r="2" s="64" customFormat="true" ht="21" hidden="false" customHeight="false" outlineLevel="0" collapsed="false">
      <c r="A2" s="65" t="s">
        <v>100</v>
      </c>
      <c r="B2" s="66"/>
      <c r="C2" s="66"/>
      <c r="D2" s="66"/>
      <c r="E2" s="66"/>
      <c r="F2" s="67"/>
      <c r="G2" s="67"/>
      <c r="H2" s="67"/>
      <c r="I2" s="67"/>
      <c r="J2" s="67"/>
    </row>
    <row r="3" s="64" customFormat="true" ht="5.25" hidden="false" customHeight="true" outlineLevel="0" collapsed="false">
      <c r="A3" s="65"/>
      <c r="B3" s="66"/>
      <c r="C3" s="66"/>
      <c r="D3" s="66"/>
      <c r="E3" s="66"/>
      <c r="F3" s="67"/>
      <c r="G3" s="67"/>
      <c r="H3" s="67"/>
      <c r="I3" s="67"/>
      <c r="J3" s="67"/>
      <c r="K3" s="68"/>
    </row>
    <row r="4" s="73" customFormat="true" ht="18" hidden="false" customHeight="false" outlineLevel="0" collapsed="false">
      <c r="A4" s="69"/>
      <c r="B4" s="70" t="s">
        <v>101</v>
      </c>
      <c r="C4" s="71" t="s">
        <v>102</v>
      </c>
      <c r="D4" s="71"/>
      <c r="E4" s="71"/>
      <c r="F4" s="71"/>
      <c r="G4" s="71"/>
      <c r="H4" s="71"/>
      <c r="I4" s="71"/>
      <c r="J4" s="72"/>
      <c r="K4" s="72"/>
    </row>
    <row r="5" s="73" customFormat="true" ht="18" hidden="false" customHeight="false" outlineLevel="0" collapsed="false">
      <c r="A5" s="74" t="s">
        <v>103</v>
      </c>
      <c r="B5" s="75" t="s">
        <v>104</v>
      </c>
      <c r="C5" s="76" t="s">
        <v>105</v>
      </c>
      <c r="D5" s="76"/>
      <c r="E5" s="76"/>
      <c r="F5" s="76"/>
      <c r="G5" s="76"/>
      <c r="H5" s="76"/>
      <c r="I5" s="70" t="s">
        <v>101</v>
      </c>
    </row>
    <row r="6" s="73" customFormat="true" ht="18" hidden="false" customHeight="false" outlineLevel="0" collapsed="false">
      <c r="B6" s="75" t="s">
        <v>106</v>
      </c>
      <c r="C6" s="70" t="s">
        <v>107</v>
      </c>
      <c r="D6" s="70" t="s">
        <v>108</v>
      </c>
      <c r="E6" s="70" t="s">
        <v>33</v>
      </c>
      <c r="F6" s="70" t="s">
        <v>109</v>
      </c>
      <c r="G6" s="70" t="s">
        <v>110</v>
      </c>
      <c r="H6" s="70" t="s">
        <v>111</v>
      </c>
      <c r="I6" s="75" t="s">
        <v>112</v>
      </c>
      <c r="J6" s="77"/>
    </row>
    <row r="7" s="73" customFormat="true" ht="23.25" hidden="false" customHeight="false" outlineLevel="0" collapsed="false">
      <c r="A7" s="78" t="s">
        <v>113</v>
      </c>
      <c r="B7" s="79" t="s">
        <v>114</v>
      </c>
      <c r="C7" s="75" t="s">
        <v>115</v>
      </c>
      <c r="D7" s="75" t="s">
        <v>116</v>
      </c>
      <c r="E7" s="75" t="s">
        <v>117</v>
      </c>
      <c r="F7" s="75" t="s">
        <v>118</v>
      </c>
      <c r="G7" s="75" t="s">
        <v>119</v>
      </c>
      <c r="H7" s="79" t="s">
        <v>120</v>
      </c>
      <c r="I7" s="75" t="s">
        <v>121</v>
      </c>
      <c r="J7" s="80" t="s">
        <v>122</v>
      </c>
      <c r="K7" s="80"/>
    </row>
    <row r="8" s="73" customFormat="true" ht="18" hidden="false" customHeight="false" outlineLevel="0" collapsed="false">
      <c r="B8" s="79" t="s">
        <v>123</v>
      </c>
      <c r="C8" s="79" t="s">
        <v>124</v>
      </c>
      <c r="D8" s="79" t="s">
        <v>125</v>
      </c>
      <c r="E8" s="79" t="s">
        <v>34</v>
      </c>
      <c r="F8" s="79" t="s">
        <v>126</v>
      </c>
      <c r="G8" s="79" t="s">
        <v>127</v>
      </c>
      <c r="H8" s="79" t="s">
        <v>128</v>
      </c>
      <c r="I8" s="79" t="s">
        <v>129</v>
      </c>
      <c r="J8" s="77"/>
    </row>
    <row r="9" s="73" customFormat="true" ht="23.25" hidden="false" customHeight="false" outlineLevel="0" collapsed="false">
      <c r="A9" s="81" t="s">
        <v>103</v>
      </c>
      <c r="B9" s="82" t="s">
        <v>130</v>
      </c>
      <c r="C9" s="82" t="s">
        <v>131</v>
      </c>
      <c r="D9" s="82" t="s">
        <v>132</v>
      </c>
      <c r="E9" s="82" t="s">
        <v>133</v>
      </c>
      <c r="F9" s="82" t="s">
        <v>134</v>
      </c>
      <c r="G9" s="82" t="s">
        <v>135</v>
      </c>
      <c r="H9" s="82" t="s">
        <v>136</v>
      </c>
      <c r="I9" s="82" t="s">
        <v>137</v>
      </c>
      <c r="J9" s="83"/>
      <c r="K9" s="84"/>
    </row>
    <row r="10" s="90" customFormat="true" ht="9.75" hidden="false" customHeight="true" outlineLevel="0" collapsed="false">
      <c r="A10" s="85"/>
      <c r="B10" s="86"/>
      <c r="C10" s="87"/>
      <c r="D10" s="86"/>
      <c r="E10" s="86"/>
      <c r="F10" s="86"/>
      <c r="G10" s="87"/>
      <c r="H10" s="86"/>
      <c r="I10" s="87"/>
      <c r="J10" s="88"/>
      <c r="K10" s="89"/>
    </row>
    <row r="11" s="96" customFormat="true" ht="18" hidden="false" customHeight="false" outlineLevel="0" collapsed="false">
      <c r="A11" s="91" t="s">
        <v>138</v>
      </c>
      <c r="B11" s="92" t="n">
        <v>14310.5596725254</v>
      </c>
      <c r="C11" s="92" t="n">
        <v>4601.16919992049</v>
      </c>
      <c r="D11" s="92" t="n">
        <v>407.521508245696</v>
      </c>
      <c r="E11" s="92" t="n">
        <v>3105.87531213722</v>
      </c>
      <c r="F11" s="92" t="n">
        <v>3083.52390878558</v>
      </c>
      <c r="G11" s="92" t="n">
        <v>305.342018627299</v>
      </c>
      <c r="H11" s="92" t="n">
        <v>1197.60174925363</v>
      </c>
      <c r="I11" s="93" t="n">
        <v>1609.5259761095</v>
      </c>
      <c r="J11" s="94"/>
      <c r="K11" s="95" t="s">
        <v>13</v>
      </c>
    </row>
    <row r="12" s="73" customFormat="true" ht="18" hidden="false" customHeight="false" outlineLevel="0" collapsed="false">
      <c r="A12" s="91" t="s">
        <v>139</v>
      </c>
      <c r="B12" s="97" t="n">
        <v>24194.0875129176</v>
      </c>
      <c r="C12" s="97" t="n">
        <v>6879.90123885811</v>
      </c>
      <c r="D12" s="97" t="n">
        <v>601.073579314236</v>
      </c>
      <c r="E12" s="97" t="n">
        <v>5834.59711355071</v>
      </c>
      <c r="F12" s="97" t="n">
        <v>5366.34499089854</v>
      </c>
      <c r="G12" s="97" t="n">
        <v>550.240282157659</v>
      </c>
      <c r="H12" s="97" t="n">
        <v>2178.94000923647</v>
      </c>
      <c r="I12" s="98" t="n">
        <v>2782.99029960315</v>
      </c>
      <c r="J12" s="94"/>
      <c r="K12" s="96" t="s">
        <v>140</v>
      </c>
    </row>
    <row r="13" s="73" customFormat="true" ht="20.25" hidden="false" customHeight="true" outlineLevel="0" collapsed="false">
      <c r="A13" s="99" t="s">
        <v>141</v>
      </c>
      <c r="B13" s="100" t="n">
        <v>25749.1059068116</v>
      </c>
      <c r="C13" s="100" t="n">
        <v>7059.03672892472</v>
      </c>
      <c r="D13" s="100" t="n">
        <v>591.926376922895</v>
      </c>
      <c r="E13" s="100" t="n">
        <v>6520.82508155864</v>
      </c>
      <c r="F13" s="100" t="n">
        <v>5544.91401830578</v>
      </c>
      <c r="G13" s="100" t="n">
        <v>644.167547537696</v>
      </c>
      <c r="H13" s="100" t="n">
        <v>2409.75727696582</v>
      </c>
      <c r="I13" s="101" t="n">
        <v>2978.47887711077</v>
      </c>
      <c r="J13" s="102"/>
      <c r="K13" s="103" t="s">
        <v>142</v>
      </c>
    </row>
    <row r="14" s="73" customFormat="true" ht="20.25" hidden="false" customHeight="true" outlineLevel="0" collapsed="false">
      <c r="A14" s="99" t="s">
        <v>143</v>
      </c>
      <c r="B14" s="100" t="n">
        <v>15683.194169676</v>
      </c>
      <c r="C14" s="100" t="n">
        <v>5681.35107827663</v>
      </c>
      <c r="D14" s="100" t="n">
        <v>314.824660568048</v>
      </c>
      <c r="E14" s="100" t="n">
        <v>3091.30756983525</v>
      </c>
      <c r="F14" s="100" t="n">
        <v>3020.46972313812</v>
      </c>
      <c r="G14" s="100" t="n">
        <v>113.674671448601</v>
      </c>
      <c r="H14" s="100" t="n">
        <v>1086.15242415979</v>
      </c>
      <c r="I14" s="101" t="n">
        <v>2375.4140422496</v>
      </c>
      <c r="J14" s="102"/>
      <c r="K14" s="103" t="s">
        <v>144</v>
      </c>
    </row>
    <row r="15" s="73" customFormat="true" ht="20.25" hidden="false" customHeight="true" outlineLevel="0" collapsed="false">
      <c r="A15" s="99" t="s">
        <v>145</v>
      </c>
      <c r="B15" s="100" t="n">
        <v>25950.3419585952</v>
      </c>
      <c r="C15" s="100" t="n">
        <v>7076.35495917728</v>
      </c>
      <c r="D15" s="100" t="n">
        <v>901.056930907354</v>
      </c>
      <c r="E15" s="100" t="n">
        <v>5753.93716435064</v>
      </c>
      <c r="F15" s="100" t="n">
        <v>6635.8046808066</v>
      </c>
      <c r="G15" s="100" t="n">
        <v>583.502888189023</v>
      </c>
      <c r="H15" s="100" t="n">
        <v>2426.23867934385</v>
      </c>
      <c r="I15" s="101" t="n">
        <v>2573.44665582041</v>
      </c>
      <c r="J15" s="102"/>
      <c r="K15" s="103" t="s">
        <v>146</v>
      </c>
    </row>
    <row r="16" s="73" customFormat="true" ht="20.25" hidden="false" customHeight="true" outlineLevel="0" collapsed="false">
      <c r="A16" s="99" t="s">
        <v>147</v>
      </c>
      <c r="B16" s="100" t="n">
        <v>21730.7528526123</v>
      </c>
      <c r="C16" s="100" t="n">
        <v>6980.80069875372</v>
      </c>
      <c r="D16" s="100" t="n">
        <v>701.567194603384</v>
      </c>
      <c r="E16" s="100" t="n">
        <v>4363.79473517045</v>
      </c>
      <c r="F16" s="100" t="n">
        <v>5743.03164301934</v>
      </c>
      <c r="G16" s="100" t="n">
        <v>383.685650898093</v>
      </c>
      <c r="H16" s="100" t="n">
        <v>1541.10597448648</v>
      </c>
      <c r="I16" s="101" t="n">
        <v>2016.76695568081</v>
      </c>
      <c r="J16" s="102"/>
      <c r="K16" s="103" t="s">
        <v>148</v>
      </c>
    </row>
    <row r="17" s="73" customFormat="true" ht="5.25" hidden="false" customHeight="true" outlineLevel="0" collapsed="false">
      <c r="A17" s="81"/>
      <c r="B17" s="104"/>
      <c r="C17" s="104"/>
      <c r="D17" s="104"/>
      <c r="E17" s="104"/>
      <c r="F17" s="104"/>
      <c r="G17" s="104"/>
      <c r="H17" s="104"/>
      <c r="I17" s="104"/>
      <c r="J17" s="105"/>
      <c r="K17" s="84"/>
    </row>
    <row r="18" s="73" customFormat="true" ht="9.75" hidden="false" customHeight="true" outlineLevel="0" collapsed="false">
      <c r="A18" s="106"/>
      <c r="B18" s="102"/>
      <c r="C18" s="102"/>
      <c r="D18" s="102"/>
      <c r="E18" s="102"/>
      <c r="F18" s="102"/>
      <c r="G18" s="102"/>
      <c r="H18" s="102"/>
      <c r="I18" s="102"/>
      <c r="J18" s="102"/>
    </row>
    <row r="19" s="108" customFormat="true" ht="18" hidden="false" customHeight="false" outlineLevel="0" collapsed="false">
      <c r="A19" s="107" t="s">
        <v>149</v>
      </c>
      <c r="G19" s="108" t="s">
        <v>150</v>
      </c>
    </row>
    <row r="20" s="108" customFormat="true" ht="18" hidden="false" customHeight="false" outlineLevel="0" collapsed="false">
      <c r="A20" s="107" t="s">
        <v>151</v>
      </c>
      <c r="G20" s="108" t="s">
        <v>152</v>
      </c>
    </row>
    <row r="21" s="109" customFormat="true" ht="18" hidden="false" customHeight="false" outlineLevel="0" collapsed="false">
      <c r="A21" s="109" t="s">
        <v>153</v>
      </c>
      <c r="G21" s="110" t="s">
        <v>154</v>
      </c>
      <c r="I21" s="111"/>
    </row>
    <row r="22" s="73" customFormat="true" ht="18" hidden="false" customHeight="false" outlineLevel="0" collapsed="false">
      <c r="A22" s="106"/>
      <c r="B22" s="102"/>
      <c r="C22" s="102"/>
      <c r="D22" s="102"/>
      <c r="E22" s="102"/>
      <c r="F22" s="102"/>
      <c r="G22" s="102"/>
      <c r="H22" s="102"/>
      <c r="I22" s="102"/>
      <c r="J22" s="102"/>
    </row>
    <row r="23" s="73" customFormat="true" ht="18" hidden="false" customHeight="false" outlineLevel="0" collapsed="false">
      <c r="A23" s="106"/>
      <c r="B23" s="102"/>
      <c r="C23" s="102"/>
      <c r="D23" s="102"/>
      <c r="E23" s="102"/>
      <c r="F23" s="102"/>
      <c r="G23" s="102"/>
      <c r="H23" s="102"/>
      <c r="I23" s="102"/>
      <c r="J23" s="102"/>
    </row>
    <row r="24" s="73" customFormat="true" ht="18" hidden="false" customHeight="false" outlineLevel="0" collapsed="false">
      <c r="A24" s="106"/>
      <c r="B24" s="102"/>
      <c r="C24" s="102"/>
      <c r="D24" s="102"/>
      <c r="E24" s="102"/>
      <c r="F24" s="102"/>
      <c r="G24" s="102"/>
      <c r="H24" s="102"/>
      <c r="I24" s="102"/>
      <c r="J24" s="102"/>
    </row>
    <row r="25" s="73" customFormat="true" ht="18" hidden="false" customHeight="false" outlineLevel="0" collapsed="false">
      <c r="A25" s="106"/>
      <c r="B25" s="102"/>
      <c r="C25" s="102"/>
      <c r="D25" s="102"/>
      <c r="E25" s="102"/>
      <c r="F25" s="102"/>
      <c r="G25" s="102"/>
      <c r="H25" s="102"/>
      <c r="I25" s="102"/>
      <c r="J25" s="102"/>
    </row>
    <row r="26" s="73" customFormat="true" ht="18" hidden="false" customHeight="false" outlineLevel="0" collapsed="false">
      <c r="A26" s="106"/>
      <c r="B26" s="102"/>
      <c r="C26" s="102"/>
      <c r="D26" s="102"/>
      <c r="E26" s="102"/>
      <c r="F26" s="102"/>
      <c r="G26" s="102"/>
      <c r="H26" s="102"/>
      <c r="I26" s="102"/>
      <c r="J26" s="102"/>
    </row>
    <row r="27" s="73" customFormat="true" ht="18" hidden="false" customHeight="false" outlineLevel="0" collapsed="false">
      <c r="A27" s="106"/>
      <c r="B27" s="102"/>
      <c r="C27" s="102"/>
      <c r="D27" s="102"/>
      <c r="E27" s="102"/>
      <c r="F27" s="102"/>
      <c r="G27" s="102"/>
      <c r="H27" s="102"/>
      <c r="I27" s="102"/>
      <c r="J27" s="102"/>
    </row>
    <row r="28" s="73" customFormat="true" ht="18" hidden="false" customHeight="false" outlineLevel="0" collapsed="false">
      <c r="A28" s="106"/>
      <c r="B28" s="102"/>
      <c r="C28" s="102"/>
      <c r="D28" s="102"/>
      <c r="E28" s="102"/>
      <c r="F28" s="102"/>
      <c r="G28" s="102"/>
      <c r="H28" s="102"/>
      <c r="I28" s="102"/>
      <c r="J28" s="102"/>
    </row>
    <row r="29" s="73" customFormat="true" ht="18" hidden="false" customHeight="false" outlineLevel="0" collapsed="false">
      <c r="A29" s="106"/>
      <c r="B29" s="102"/>
      <c r="C29" s="102"/>
      <c r="D29" s="102"/>
      <c r="E29" s="102"/>
      <c r="F29" s="102"/>
      <c r="G29" s="102"/>
      <c r="H29" s="102"/>
      <c r="I29" s="102"/>
      <c r="J29" s="102"/>
    </row>
    <row r="30" s="73" customFormat="true" ht="18" hidden="false" customHeight="false" outlineLevel="0" collapsed="false">
      <c r="A30" s="106"/>
      <c r="B30" s="102"/>
      <c r="C30" s="102"/>
      <c r="D30" s="102"/>
      <c r="E30" s="102"/>
      <c r="F30" s="102"/>
      <c r="G30" s="102"/>
      <c r="H30" s="102"/>
      <c r="I30" s="102"/>
      <c r="J30" s="102"/>
    </row>
    <row r="31" s="73" customFormat="true" ht="18" hidden="false" customHeight="false" outlineLevel="0" collapsed="false">
      <c r="A31" s="106"/>
      <c r="B31" s="102"/>
      <c r="C31" s="102"/>
      <c r="D31" s="102"/>
      <c r="E31" s="102"/>
      <c r="F31" s="102"/>
      <c r="G31" s="102"/>
      <c r="H31" s="102"/>
      <c r="I31" s="102"/>
      <c r="J31" s="102"/>
    </row>
    <row r="32" s="64" customFormat="true" ht="21" hidden="false" customHeight="false" outlineLevel="0" collapsed="false">
      <c r="A32" s="63" t="s">
        <v>155</v>
      </c>
      <c r="J32" s="67"/>
      <c r="K32" s="112"/>
    </row>
    <row r="33" s="64" customFormat="true" ht="17.25" hidden="false" customHeight="true" outlineLevel="0" collapsed="false">
      <c r="A33" s="65" t="s">
        <v>156</v>
      </c>
      <c r="B33" s="66"/>
      <c r="C33" s="66"/>
      <c r="D33" s="66"/>
      <c r="E33" s="66"/>
      <c r="F33" s="67"/>
      <c r="G33" s="67"/>
      <c r="H33" s="67"/>
      <c r="I33" s="67"/>
      <c r="J33" s="67"/>
    </row>
    <row r="34" s="73" customFormat="true" ht="18" hidden="false" customHeight="false" outlineLevel="0" collapsed="false">
      <c r="A34" s="69"/>
      <c r="B34" s="70" t="s">
        <v>101</v>
      </c>
      <c r="C34" s="71" t="s">
        <v>102</v>
      </c>
      <c r="D34" s="71"/>
      <c r="E34" s="71"/>
      <c r="F34" s="71"/>
      <c r="G34" s="71"/>
      <c r="H34" s="71"/>
      <c r="I34" s="71"/>
      <c r="J34" s="72"/>
      <c r="K34" s="72"/>
    </row>
    <row r="35" s="73" customFormat="true" ht="18" hidden="false" customHeight="false" outlineLevel="0" collapsed="false">
      <c r="A35" s="74" t="s">
        <v>103</v>
      </c>
      <c r="B35" s="75" t="s">
        <v>104</v>
      </c>
      <c r="C35" s="76" t="s">
        <v>105</v>
      </c>
      <c r="D35" s="76"/>
      <c r="E35" s="76"/>
      <c r="F35" s="76"/>
      <c r="G35" s="76"/>
      <c r="H35" s="76"/>
      <c r="I35" s="70" t="s">
        <v>101</v>
      </c>
    </row>
    <row r="36" s="73" customFormat="true" ht="18" hidden="false" customHeight="false" outlineLevel="0" collapsed="false">
      <c r="B36" s="75" t="s">
        <v>106</v>
      </c>
      <c r="C36" s="70" t="s">
        <v>107</v>
      </c>
      <c r="D36" s="70" t="s">
        <v>108</v>
      </c>
      <c r="E36" s="70" t="s">
        <v>33</v>
      </c>
      <c r="F36" s="70" t="s">
        <v>109</v>
      </c>
      <c r="G36" s="70" t="s">
        <v>110</v>
      </c>
      <c r="H36" s="70" t="s">
        <v>111</v>
      </c>
      <c r="I36" s="75" t="s">
        <v>112</v>
      </c>
      <c r="J36" s="77"/>
    </row>
    <row r="37" s="73" customFormat="true" ht="23.25" hidden="false" customHeight="false" outlineLevel="0" collapsed="false">
      <c r="A37" s="78" t="s">
        <v>113</v>
      </c>
      <c r="B37" s="79" t="s">
        <v>114</v>
      </c>
      <c r="C37" s="75" t="s">
        <v>115</v>
      </c>
      <c r="D37" s="75" t="s">
        <v>116</v>
      </c>
      <c r="E37" s="75" t="s">
        <v>117</v>
      </c>
      <c r="F37" s="75" t="s">
        <v>118</v>
      </c>
      <c r="G37" s="75" t="s">
        <v>119</v>
      </c>
      <c r="H37" s="79" t="s">
        <v>120</v>
      </c>
      <c r="I37" s="75" t="s">
        <v>121</v>
      </c>
      <c r="J37" s="80" t="s">
        <v>122</v>
      </c>
      <c r="K37" s="80"/>
    </row>
    <row r="38" s="73" customFormat="true" ht="18" hidden="false" customHeight="false" outlineLevel="0" collapsed="false">
      <c r="B38" s="79" t="s">
        <v>123</v>
      </c>
      <c r="C38" s="79" t="s">
        <v>124</v>
      </c>
      <c r="D38" s="79" t="s">
        <v>125</v>
      </c>
      <c r="E38" s="79" t="s">
        <v>34</v>
      </c>
      <c r="F38" s="79" t="s">
        <v>126</v>
      </c>
      <c r="G38" s="79" t="s">
        <v>127</v>
      </c>
      <c r="H38" s="79" t="s">
        <v>128</v>
      </c>
      <c r="I38" s="79" t="s">
        <v>129</v>
      </c>
      <c r="J38" s="77"/>
    </row>
    <row r="39" s="73" customFormat="true" ht="23.25" hidden="false" customHeight="false" outlineLevel="0" collapsed="false">
      <c r="A39" s="81" t="s">
        <v>103</v>
      </c>
      <c r="B39" s="82" t="s">
        <v>130</v>
      </c>
      <c r="C39" s="82" t="s">
        <v>131</v>
      </c>
      <c r="D39" s="82" t="s">
        <v>132</v>
      </c>
      <c r="E39" s="82" t="s">
        <v>133</v>
      </c>
      <c r="F39" s="82" t="s">
        <v>134</v>
      </c>
      <c r="G39" s="82" t="s">
        <v>135</v>
      </c>
      <c r="H39" s="82" t="s">
        <v>136</v>
      </c>
      <c r="I39" s="82" t="s">
        <v>137</v>
      </c>
      <c r="J39" s="83"/>
      <c r="K39" s="84"/>
    </row>
    <row r="40" s="96" customFormat="true" ht="17.25" hidden="false" customHeight="true" outlineLevel="0" collapsed="false">
      <c r="A40" s="91" t="s">
        <v>157</v>
      </c>
      <c r="B40" s="97" t="n">
        <v>15372.8383773672</v>
      </c>
      <c r="C40" s="97" t="n">
        <v>5037.91711792871</v>
      </c>
      <c r="D40" s="97" t="n">
        <v>424.390086569177</v>
      </c>
      <c r="E40" s="97" t="n">
        <v>3297.15934947965</v>
      </c>
      <c r="F40" s="97" t="n">
        <v>3281.60622377363</v>
      </c>
      <c r="G40" s="97" t="n">
        <v>300.05748818139</v>
      </c>
      <c r="H40" s="97" t="n">
        <v>1295.35291729822</v>
      </c>
      <c r="I40" s="113" t="n">
        <v>1736.3551947034</v>
      </c>
      <c r="J40" s="94"/>
      <c r="K40" s="96" t="s">
        <v>158</v>
      </c>
    </row>
    <row r="41" s="73" customFormat="true" ht="15.75" hidden="false" customHeight="true" outlineLevel="0" collapsed="false">
      <c r="A41" s="99" t="s">
        <v>159</v>
      </c>
      <c r="B41" s="100" t="n">
        <v>15859.2190995878</v>
      </c>
      <c r="C41" s="100" t="n">
        <v>5757.51696782251</v>
      </c>
      <c r="D41" s="101" t="n">
        <v>414.546454472848</v>
      </c>
      <c r="E41" s="114" t="n">
        <v>3520.75274310004</v>
      </c>
      <c r="F41" s="115" t="n">
        <v>3123.40038808098</v>
      </c>
      <c r="G41" s="101" t="n">
        <v>179.192443141312</v>
      </c>
      <c r="H41" s="101" t="n">
        <v>1150.17495269593</v>
      </c>
      <c r="I41" s="101" t="n">
        <v>1713.63514491394</v>
      </c>
      <c r="J41" s="102"/>
      <c r="K41" s="116" t="s">
        <v>160</v>
      </c>
    </row>
    <row r="42" s="73" customFormat="true" ht="15.75" hidden="false" customHeight="true" outlineLevel="0" collapsed="false">
      <c r="A42" s="99" t="s">
        <v>161</v>
      </c>
      <c r="B42" s="100" t="n">
        <v>13317.6169147412</v>
      </c>
      <c r="C42" s="100" t="n">
        <v>4121.46420875631</v>
      </c>
      <c r="D42" s="101" t="n">
        <v>342.825185277449</v>
      </c>
      <c r="E42" s="114" t="n">
        <v>2873.83700566731</v>
      </c>
      <c r="F42" s="115" t="n">
        <v>3195.64353241577</v>
      </c>
      <c r="G42" s="101" t="n">
        <v>245.933026094538</v>
      </c>
      <c r="H42" s="101" t="n">
        <v>1093.84748084947</v>
      </c>
      <c r="I42" s="101" t="n">
        <v>1444.06647568039</v>
      </c>
      <c r="J42" s="102"/>
      <c r="K42" s="116" t="s">
        <v>162</v>
      </c>
    </row>
    <row r="43" s="73" customFormat="true" ht="15.75" hidden="false" customHeight="true" outlineLevel="0" collapsed="false">
      <c r="A43" s="99" t="s">
        <v>163</v>
      </c>
      <c r="B43" s="100" t="n">
        <v>15869.5367850575</v>
      </c>
      <c r="C43" s="100" t="n">
        <v>5020.1325766723</v>
      </c>
      <c r="D43" s="101" t="n">
        <v>524.765227648469</v>
      </c>
      <c r="E43" s="114" t="n">
        <v>2750.42251500009</v>
      </c>
      <c r="F43" s="115" t="n">
        <v>3884.80629446622</v>
      </c>
      <c r="G43" s="101" t="n">
        <v>350.759343711107</v>
      </c>
      <c r="H43" s="101" t="n">
        <v>1439.55372633886</v>
      </c>
      <c r="I43" s="101" t="n">
        <v>1899.09710586443</v>
      </c>
      <c r="J43" s="102"/>
      <c r="K43" s="116" t="s">
        <v>164</v>
      </c>
    </row>
    <row r="44" s="73" customFormat="true" ht="15.75" hidden="false" customHeight="true" outlineLevel="0" collapsed="false">
      <c r="A44" s="99" t="s">
        <v>165</v>
      </c>
      <c r="B44" s="100" t="n">
        <v>16209.3516942596</v>
      </c>
      <c r="C44" s="100" t="n">
        <v>4582.0900369938</v>
      </c>
      <c r="D44" s="101" t="n">
        <v>493.192986651288</v>
      </c>
      <c r="E44" s="114" t="n">
        <v>5017.92979618247</v>
      </c>
      <c r="F44" s="115" t="n">
        <v>2833.88956718664</v>
      </c>
      <c r="G44" s="101" t="n">
        <v>471.601001505071</v>
      </c>
      <c r="H44" s="101" t="n">
        <v>1488.36155458343</v>
      </c>
      <c r="I44" s="101" t="n">
        <v>1322.28675115694</v>
      </c>
      <c r="J44" s="102"/>
      <c r="K44" s="116" t="s">
        <v>166</v>
      </c>
    </row>
    <row r="45" s="73" customFormat="true" ht="15.75" hidden="false" customHeight="true" outlineLevel="0" collapsed="false">
      <c r="A45" s="99" t="s">
        <v>167</v>
      </c>
      <c r="B45" s="100" t="n">
        <v>13358.1548046387</v>
      </c>
      <c r="C45" s="100" t="n">
        <v>4655.63972182487</v>
      </c>
      <c r="D45" s="101" t="n">
        <v>426.9903286461</v>
      </c>
      <c r="E45" s="114" t="n">
        <v>2654.22315187174</v>
      </c>
      <c r="F45" s="115" t="n">
        <v>2688.09314188551</v>
      </c>
      <c r="G45" s="101" t="n">
        <v>377.669059764469</v>
      </c>
      <c r="H45" s="101" t="n">
        <v>1078.53311201677</v>
      </c>
      <c r="I45" s="101" t="n">
        <v>1477.00628862919</v>
      </c>
      <c r="J45" s="102"/>
      <c r="K45" s="116" t="s">
        <v>168</v>
      </c>
    </row>
    <row r="46" s="73" customFormat="true" ht="15.75" hidden="false" customHeight="true" outlineLevel="0" collapsed="false">
      <c r="A46" s="99" t="s">
        <v>169</v>
      </c>
      <c r="B46" s="100" t="n">
        <v>17062.5510064945</v>
      </c>
      <c r="C46" s="100" t="n">
        <v>5161.1636348945</v>
      </c>
      <c r="D46" s="101" t="n">
        <v>414.756719221873</v>
      </c>
      <c r="E46" s="114" t="n">
        <v>3264.5034745018</v>
      </c>
      <c r="F46" s="115" t="n">
        <v>4321.94311513327</v>
      </c>
      <c r="G46" s="101" t="n">
        <v>422.744659468522</v>
      </c>
      <c r="H46" s="101" t="n">
        <v>1313.74803801751</v>
      </c>
      <c r="I46" s="101" t="n">
        <v>2163.69136020685</v>
      </c>
      <c r="J46" s="102"/>
      <c r="K46" s="116" t="s">
        <v>170</v>
      </c>
    </row>
    <row r="47" s="73" customFormat="true" ht="15.75" hidden="false" customHeight="true" outlineLevel="0" collapsed="false">
      <c r="A47" s="99" t="s">
        <v>171</v>
      </c>
      <c r="B47" s="100" t="n">
        <v>19770.1763737504</v>
      </c>
      <c r="C47" s="100" t="n">
        <v>5736.25089282158</v>
      </c>
      <c r="D47" s="101" t="n">
        <v>670.773963464015</v>
      </c>
      <c r="E47" s="114" t="n">
        <v>4444.17253362187</v>
      </c>
      <c r="F47" s="115" t="n">
        <v>4260.78660900389</v>
      </c>
      <c r="G47" s="101" t="n">
        <v>303.165596829654</v>
      </c>
      <c r="H47" s="101" t="n">
        <v>1870.20184073922</v>
      </c>
      <c r="I47" s="101" t="n">
        <v>2484.8249405892</v>
      </c>
      <c r="J47" s="102"/>
      <c r="K47" s="116" t="s">
        <v>172</v>
      </c>
    </row>
    <row r="48" s="73" customFormat="true" ht="15.75" hidden="false" customHeight="true" outlineLevel="0" collapsed="false">
      <c r="A48" s="99" t="s">
        <v>173</v>
      </c>
      <c r="B48" s="100" t="n">
        <v>17214.7187193394</v>
      </c>
      <c r="C48" s="100" t="n">
        <v>5368.43831080344</v>
      </c>
      <c r="D48" s="101" t="n">
        <v>508.187861114139</v>
      </c>
      <c r="E48" s="114" t="n">
        <v>2975.41588084596</v>
      </c>
      <c r="F48" s="115" t="n">
        <v>4751.32702632727</v>
      </c>
      <c r="G48" s="101" t="n">
        <v>290.564768886951</v>
      </c>
      <c r="H48" s="101" t="n">
        <v>1124.47228278644</v>
      </c>
      <c r="I48" s="101" t="n">
        <v>2196.31258857517</v>
      </c>
      <c r="J48" s="102"/>
      <c r="K48" s="116" t="s">
        <v>174</v>
      </c>
    </row>
    <row r="49" s="73" customFormat="true" ht="15.75" hidden="false" customHeight="true" outlineLevel="0" collapsed="false">
      <c r="A49" s="99" t="s">
        <v>175</v>
      </c>
      <c r="B49" s="100" t="n">
        <v>17279.0223347524</v>
      </c>
      <c r="C49" s="100" t="n">
        <v>5765.81160751182</v>
      </c>
      <c r="D49" s="101" t="n">
        <v>513.489750939634</v>
      </c>
      <c r="E49" s="114" t="n">
        <v>3077.16049536578</v>
      </c>
      <c r="F49" s="115" t="n">
        <v>4152.92502607361</v>
      </c>
      <c r="G49" s="101" t="n">
        <v>320.119007169423</v>
      </c>
      <c r="H49" s="101" t="n">
        <v>1705.05789325235</v>
      </c>
      <c r="I49" s="101" t="n">
        <v>1744.45855443973</v>
      </c>
      <c r="J49" s="102"/>
      <c r="K49" s="116" t="s">
        <v>176</v>
      </c>
    </row>
    <row r="50" s="73" customFormat="true" ht="15.75" hidden="false" customHeight="true" outlineLevel="0" collapsed="false">
      <c r="A50" s="99" t="s">
        <v>177</v>
      </c>
      <c r="B50" s="100" t="n">
        <v>13296.1832767748</v>
      </c>
      <c r="C50" s="100" t="n">
        <v>4153.91544726483</v>
      </c>
      <c r="D50" s="101" t="n">
        <v>400.379462467762</v>
      </c>
      <c r="E50" s="114" t="n">
        <v>2817.36162617076</v>
      </c>
      <c r="F50" s="115" t="n">
        <v>2788.93979910411</v>
      </c>
      <c r="G50" s="101" t="n">
        <v>497.34201167368</v>
      </c>
      <c r="H50" s="101" t="n">
        <v>1045.963743722</v>
      </c>
      <c r="I50" s="101" t="n">
        <v>1592.28118637166</v>
      </c>
      <c r="J50" s="102"/>
      <c r="K50" s="116" t="s">
        <v>178</v>
      </c>
    </row>
    <row r="51" s="73" customFormat="true" ht="15.75" hidden="false" customHeight="true" outlineLevel="0" collapsed="false">
      <c r="A51" s="99" t="s">
        <v>179</v>
      </c>
      <c r="B51" s="100" t="n">
        <v>14645.6299435492</v>
      </c>
      <c r="C51" s="100" t="n">
        <v>4960.67238839885</v>
      </c>
      <c r="D51" s="101" t="n">
        <v>336.42086214732</v>
      </c>
      <c r="E51" s="114" t="n">
        <v>3412.76433033832</v>
      </c>
      <c r="F51" s="115" t="n">
        <v>3105.83381790108</v>
      </c>
      <c r="G51" s="101" t="n">
        <v>322.155976061806</v>
      </c>
      <c r="H51" s="101" t="n">
        <v>977.764724562931</v>
      </c>
      <c r="I51" s="101" t="n">
        <v>1530.01783866358</v>
      </c>
      <c r="J51" s="102"/>
      <c r="K51" s="116" t="s">
        <v>180</v>
      </c>
    </row>
    <row r="52" s="73" customFormat="true" ht="15.75" hidden="false" customHeight="true" outlineLevel="0" collapsed="false">
      <c r="A52" s="99" t="s">
        <v>181</v>
      </c>
      <c r="B52" s="101" t="n">
        <v>14539.2639268021</v>
      </c>
      <c r="C52" s="101" t="n">
        <v>5205.61337748121</v>
      </c>
      <c r="D52" s="101" t="n">
        <v>464.204445118458</v>
      </c>
      <c r="E52" s="114" t="n">
        <v>3149.55699625923</v>
      </c>
      <c r="F52" s="115" t="n">
        <v>2851.05739224211</v>
      </c>
      <c r="G52" s="101" t="n">
        <v>281.19262460823</v>
      </c>
      <c r="H52" s="101" t="n">
        <v>1275.81895157214</v>
      </c>
      <c r="I52" s="101" t="n">
        <v>1311.82014794594</v>
      </c>
      <c r="J52" s="102"/>
      <c r="K52" s="116" t="s">
        <v>182</v>
      </c>
    </row>
    <row r="53" s="73" customFormat="true" ht="15.75" hidden="false" customHeight="true" outlineLevel="0" collapsed="false">
      <c r="A53" s="99" t="s">
        <v>183</v>
      </c>
      <c r="B53" s="101" t="n">
        <v>13091.055792976</v>
      </c>
      <c r="C53" s="101" t="n">
        <v>4870.01483179298</v>
      </c>
      <c r="D53" s="101" t="n">
        <v>337.261944547135</v>
      </c>
      <c r="E53" s="114" t="n">
        <v>2481.65424029575</v>
      </c>
      <c r="F53" s="115" t="n">
        <v>2788.70728280961</v>
      </c>
      <c r="G53" s="101" t="n">
        <v>285.360680221811</v>
      </c>
      <c r="H53" s="101" t="n">
        <v>1063.06951571164</v>
      </c>
      <c r="I53" s="101" t="n">
        <v>1264.98729759704</v>
      </c>
      <c r="J53" s="102"/>
      <c r="K53" s="116" t="s">
        <v>184</v>
      </c>
    </row>
    <row r="54" s="73" customFormat="true" ht="15.75" hidden="false" customHeight="true" outlineLevel="0" collapsed="false">
      <c r="A54" s="99" t="s">
        <v>185</v>
      </c>
      <c r="B54" s="101" t="n">
        <v>8341.6121952397</v>
      </c>
      <c r="C54" s="101" t="n">
        <v>3842.73071018201</v>
      </c>
      <c r="D54" s="101" t="n">
        <v>187.721165451649</v>
      </c>
      <c r="E54" s="114" t="n">
        <v>1439.63174334959</v>
      </c>
      <c r="F54" s="115" t="n">
        <v>1318.09569835369</v>
      </c>
      <c r="G54" s="101" t="n">
        <v>180.284801815285</v>
      </c>
      <c r="H54" s="101" t="n">
        <v>592.071834113842</v>
      </c>
      <c r="I54" s="101" t="n">
        <v>781.07624197364</v>
      </c>
      <c r="J54" s="102"/>
      <c r="K54" s="116" t="s">
        <v>186</v>
      </c>
    </row>
    <row r="55" s="73" customFormat="true" ht="15.75" hidden="false" customHeight="true" outlineLevel="0" collapsed="false">
      <c r="A55" s="99" t="s">
        <v>187</v>
      </c>
      <c r="B55" s="101" t="n">
        <v>16961.0496923966</v>
      </c>
      <c r="C55" s="101" t="n">
        <v>5024.29754257163</v>
      </c>
      <c r="D55" s="101" t="n">
        <v>496.085079535026</v>
      </c>
      <c r="E55" s="114" t="n">
        <v>3740.34693756161</v>
      </c>
      <c r="F55" s="115" t="n">
        <v>2730.95011216478</v>
      </c>
      <c r="G55" s="101" t="n">
        <v>503.837875157201</v>
      </c>
      <c r="H55" s="101" t="n">
        <v>2034.68468101016</v>
      </c>
      <c r="I55" s="101" t="n">
        <v>2430.84746439618</v>
      </c>
      <c r="J55" s="102"/>
      <c r="K55" s="116" t="s">
        <v>188</v>
      </c>
    </row>
    <row r="56" s="73" customFormat="true" ht="15.75" hidden="false" customHeight="true" outlineLevel="0" collapsed="false">
      <c r="A56" s="99" t="s">
        <v>189</v>
      </c>
      <c r="B56" s="101" t="n">
        <v>13821.3015456925</v>
      </c>
      <c r="C56" s="101" t="n">
        <v>4479.47710344586</v>
      </c>
      <c r="D56" s="101" t="n">
        <v>336.9371657637</v>
      </c>
      <c r="E56" s="114" t="n">
        <v>3051.0544974749</v>
      </c>
      <c r="F56" s="115" t="n">
        <v>3212.14507715334</v>
      </c>
      <c r="G56" s="101" t="n">
        <v>247.437209526227</v>
      </c>
      <c r="H56" s="101" t="n">
        <v>1069.45590487777</v>
      </c>
      <c r="I56" s="101" t="n">
        <v>1424.79458745066</v>
      </c>
      <c r="J56" s="102"/>
      <c r="K56" s="116" t="s">
        <v>190</v>
      </c>
    </row>
    <row r="57" s="73" customFormat="true" ht="15.75" hidden="false" customHeight="true" outlineLevel="0" collapsed="false">
      <c r="A57" s="99" t="s">
        <v>191</v>
      </c>
      <c r="B57" s="101" t="n">
        <v>12645.128296526</v>
      </c>
      <c r="C57" s="101" t="n">
        <v>4209.93243881206</v>
      </c>
      <c r="D57" s="101" t="n">
        <v>264.479446655723</v>
      </c>
      <c r="E57" s="114" t="n">
        <v>3124.20439868854</v>
      </c>
      <c r="F57" s="115" t="n">
        <v>2442.23508036399</v>
      </c>
      <c r="G57" s="101" t="n">
        <v>253.760909016099</v>
      </c>
      <c r="H57" s="101" t="n">
        <v>1038.15081836569</v>
      </c>
      <c r="I57" s="101" t="n">
        <v>1312.36520462391</v>
      </c>
      <c r="J57" s="102"/>
      <c r="K57" s="116" t="s">
        <v>192</v>
      </c>
    </row>
    <row r="58" s="73" customFormat="true" ht="15.75" hidden="false" customHeight="true" outlineLevel="0" collapsed="false">
      <c r="A58" s="99" t="s">
        <v>193</v>
      </c>
      <c r="B58" s="101" t="n">
        <v>19069.8625404195</v>
      </c>
      <c r="C58" s="101" t="n">
        <v>6119.61777640986</v>
      </c>
      <c r="D58" s="101" t="n">
        <v>528.309828235783</v>
      </c>
      <c r="E58" s="114" t="n">
        <v>4788.26924931027</v>
      </c>
      <c r="F58" s="115" t="n">
        <v>3564.83257809487</v>
      </c>
      <c r="G58" s="101" t="n">
        <v>287.297505858969</v>
      </c>
      <c r="H58" s="101" t="n">
        <v>1729.77407739773</v>
      </c>
      <c r="I58" s="101" t="n">
        <v>2051.76152511199</v>
      </c>
      <c r="J58" s="102"/>
      <c r="K58" s="116" t="s">
        <v>194</v>
      </c>
    </row>
    <row r="59" s="73" customFormat="true" ht="15.75" hidden="false" customHeight="true" outlineLevel="0" collapsed="false">
      <c r="A59" s="99" t="s">
        <v>195</v>
      </c>
      <c r="B59" s="101" t="n">
        <v>14197.03329665</v>
      </c>
      <c r="C59" s="101" t="n">
        <v>4665.50613790303</v>
      </c>
      <c r="D59" s="101" t="n">
        <v>290.043489368392</v>
      </c>
      <c r="E59" s="114" t="n">
        <v>2980.20685453759</v>
      </c>
      <c r="F59" s="115" t="n">
        <v>3321.87082891169</v>
      </c>
      <c r="G59" s="101" t="n">
        <v>153.923489106369</v>
      </c>
      <c r="H59" s="101" t="n">
        <v>864.940638551534</v>
      </c>
      <c r="I59" s="101" t="n">
        <v>1920.54185827143</v>
      </c>
      <c r="J59" s="102"/>
      <c r="K59" s="116" t="s">
        <v>196</v>
      </c>
    </row>
    <row r="60" s="73" customFormat="true" ht="15.75" hidden="false" customHeight="true" outlineLevel="0" collapsed="false">
      <c r="A60" s="99" t="s">
        <v>197</v>
      </c>
      <c r="B60" s="101" t="n">
        <v>11833.2531888798</v>
      </c>
      <c r="C60" s="101" t="n">
        <v>5365.62042109567</v>
      </c>
      <c r="D60" s="101" t="n">
        <v>331.233585445626</v>
      </c>
      <c r="E60" s="114" t="n">
        <v>2720.80141046607</v>
      </c>
      <c r="F60" s="115" t="n">
        <v>1509.59084219133</v>
      </c>
      <c r="G60" s="101" t="n">
        <v>192.201328699918</v>
      </c>
      <c r="H60" s="101" t="n">
        <v>863.443847097303</v>
      </c>
      <c r="I60" s="101" t="n">
        <v>850.361753883892</v>
      </c>
      <c r="J60" s="102"/>
      <c r="K60" s="116" t="s">
        <v>198</v>
      </c>
    </row>
    <row r="61" s="73" customFormat="true" ht="15.75" hidden="false" customHeight="true" outlineLevel="0" collapsed="false">
      <c r="A61" s="99" t="s">
        <v>199</v>
      </c>
      <c r="B61" s="101" t="n">
        <v>13144.0780336515</v>
      </c>
      <c r="C61" s="101" t="n">
        <v>4939.75572398809</v>
      </c>
      <c r="D61" s="101" t="n">
        <v>358.28414697858</v>
      </c>
      <c r="E61" s="114" t="n">
        <v>2847.67310451202</v>
      </c>
      <c r="F61" s="115" t="n">
        <v>2665.94895886026</v>
      </c>
      <c r="G61" s="101" t="n">
        <v>177.209679158132</v>
      </c>
      <c r="H61" s="101" t="n">
        <v>997.779324814037</v>
      </c>
      <c r="I61" s="101" t="n">
        <v>1157.42709534037</v>
      </c>
      <c r="J61" s="102"/>
      <c r="K61" s="116" t="s">
        <v>200</v>
      </c>
    </row>
    <row r="62" s="73" customFormat="true" ht="15.75" hidden="false" customHeight="true" outlineLevel="0" collapsed="false">
      <c r="A62" s="99" t="s">
        <v>201</v>
      </c>
      <c r="B62" s="101" t="n">
        <v>16476.690608036</v>
      </c>
      <c r="C62" s="101" t="n">
        <v>5232.17990295723</v>
      </c>
      <c r="D62" s="101" t="n">
        <v>396.729471872396</v>
      </c>
      <c r="E62" s="114" t="n">
        <v>3242.26553579912</v>
      </c>
      <c r="F62" s="115" t="n">
        <v>4309.49696644003</v>
      </c>
      <c r="G62" s="101" t="n">
        <v>286.96927498306</v>
      </c>
      <c r="H62" s="101" t="n">
        <v>1225.2335023404</v>
      </c>
      <c r="I62" s="101" t="n">
        <v>1783.81595364378</v>
      </c>
      <c r="J62" s="102"/>
      <c r="K62" s="116" t="s">
        <v>202</v>
      </c>
    </row>
    <row r="63" s="73" customFormat="true" ht="15.75" hidden="false" customHeight="true" outlineLevel="0" collapsed="false">
      <c r="A63" s="99"/>
      <c r="B63" s="115"/>
      <c r="C63" s="115"/>
      <c r="D63" s="115"/>
      <c r="E63" s="115"/>
      <c r="F63" s="115"/>
      <c r="G63" s="115"/>
      <c r="H63" s="115"/>
      <c r="I63" s="115"/>
      <c r="J63" s="102"/>
      <c r="K63" s="116"/>
    </row>
    <row r="64" s="64" customFormat="true" ht="21" hidden="false" customHeight="false" outlineLevel="0" collapsed="false">
      <c r="A64" s="63" t="s">
        <v>155</v>
      </c>
      <c r="J64" s="67"/>
      <c r="K64" s="112"/>
    </row>
    <row r="65" s="64" customFormat="true" ht="21" hidden="false" customHeight="false" outlineLevel="0" collapsed="false">
      <c r="A65" s="65" t="s">
        <v>156</v>
      </c>
      <c r="B65" s="66"/>
      <c r="C65" s="66"/>
      <c r="D65" s="66"/>
      <c r="E65" s="66"/>
      <c r="F65" s="67"/>
      <c r="G65" s="67"/>
      <c r="H65" s="67"/>
      <c r="I65" s="67"/>
      <c r="J65" s="67"/>
    </row>
    <row r="66" s="64" customFormat="true" ht="5.25" hidden="false" customHeight="true" outlineLevel="0" collapsed="false">
      <c r="A66" s="65"/>
      <c r="B66" s="66"/>
      <c r="C66" s="66"/>
      <c r="D66" s="66"/>
      <c r="E66" s="66"/>
      <c r="F66" s="67"/>
      <c r="G66" s="67"/>
      <c r="H66" s="67"/>
      <c r="I66" s="67"/>
      <c r="J66" s="117"/>
      <c r="K66" s="68"/>
    </row>
    <row r="67" s="73" customFormat="true" ht="18" hidden="false" customHeight="false" outlineLevel="0" collapsed="false">
      <c r="A67" s="69"/>
      <c r="B67" s="70" t="s">
        <v>101</v>
      </c>
      <c r="C67" s="71" t="s">
        <v>102</v>
      </c>
      <c r="D67" s="71"/>
      <c r="E67" s="71"/>
      <c r="F67" s="71"/>
      <c r="G67" s="71"/>
      <c r="H67" s="71"/>
      <c r="I67" s="71"/>
      <c r="J67" s="72"/>
      <c r="K67" s="72"/>
    </row>
    <row r="68" s="73" customFormat="true" ht="18" hidden="false" customHeight="false" outlineLevel="0" collapsed="false">
      <c r="A68" s="74" t="s">
        <v>103</v>
      </c>
      <c r="B68" s="75" t="s">
        <v>104</v>
      </c>
      <c r="C68" s="76" t="s">
        <v>105</v>
      </c>
      <c r="D68" s="76"/>
      <c r="E68" s="76"/>
      <c r="F68" s="76"/>
      <c r="G68" s="76"/>
      <c r="H68" s="76"/>
      <c r="I68" s="70" t="s">
        <v>101</v>
      </c>
    </row>
    <row r="69" s="73" customFormat="true" ht="18" hidden="false" customHeight="false" outlineLevel="0" collapsed="false">
      <c r="B69" s="75" t="s">
        <v>106</v>
      </c>
      <c r="C69" s="70" t="s">
        <v>107</v>
      </c>
      <c r="D69" s="70" t="s">
        <v>108</v>
      </c>
      <c r="E69" s="70" t="s">
        <v>33</v>
      </c>
      <c r="F69" s="70" t="s">
        <v>109</v>
      </c>
      <c r="G69" s="70" t="s">
        <v>110</v>
      </c>
      <c r="H69" s="70" t="s">
        <v>111</v>
      </c>
      <c r="I69" s="75" t="s">
        <v>112</v>
      </c>
      <c r="J69" s="77"/>
    </row>
    <row r="70" s="73" customFormat="true" ht="23.25" hidden="false" customHeight="false" outlineLevel="0" collapsed="false">
      <c r="A70" s="78" t="s">
        <v>113</v>
      </c>
      <c r="B70" s="79" t="s">
        <v>114</v>
      </c>
      <c r="C70" s="75" t="s">
        <v>115</v>
      </c>
      <c r="D70" s="75" t="s">
        <v>116</v>
      </c>
      <c r="E70" s="75" t="s">
        <v>117</v>
      </c>
      <c r="F70" s="75" t="s">
        <v>118</v>
      </c>
      <c r="G70" s="75" t="s">
        <v>119</v>
      </c>
      <c r="H70" s="79" t="s">
        <v>120</v>
      </c>
      <c r="I70" s="75" t="s">
        <v>121</v>
      </c>
      <c r="J70" s="80" t="s">
        <v>122</v>
      </c>
      <c r="K70" s="80"/>
    </row>
    <row r="71" s="73" customFormat="true" ht="18" hidden="false" customHeight="false" outlineLevel="0" collapsed="false">
      <c r="B71" s="79" t="s">
        <v>123</v>
      </c>
      <c r="C71" s="79" t="s">
        <v>124</v>
      </c>
      <c r="D71" s="79" t="s">
        <v>125</v>
      </c>
      <c r="E71" s="79" t="s">
        <v>34</v>
      </c>
      <c r="F71" s="79" t="s">
        <v>126</v>
      </c>
      <c r="G71" s="79" t="s">
        <v>127</v>
      </c>
      <c r="H71" s="79" t="s">
        <v>128</v>
      </c>
      <c r="I71" s="79" t="s">
        <v>129</v>
      </c>
      <c r="J71" s="77"/>
    </row>
    <row r="72" s="73" customFormat="true" ht="23.25" hidden="false" customHeight="false" outlineLevel="0" collapsed="false">
      <c r="A72" s="81" t="s">
        <v>103</v>
      </c>
      <c r="B72" s="82" t="s">
        <v>130</v>
      </c>
      <c r="C72" s="82" t="s">
        <v>131</v>
      </c>
      <c r="D72" s="82" t="s">
        <v>132</v>
      </c>
      <c r="E72" s="82" t="s">
        <v>133</v>
      </c>
      <c r="F72" s="82" t="s">
        <v>134</v>
      </c>
      <c r="G72" s="82" t="s">
        <v>135</v>
      </c>
      <c r="H72" s="82" t="s">
        <v>136</v>
      </c>
      <c r="I72" s="82" t="s">
        <v>137</v>
      </c>
      <c r="J72" s="83"/>
      <c r="K72" s="84"/>
    </row>
    <row r="73" s="108" customFormat="true" ht="18" hidden="false" customHeight="false" outlineLevel="0" collapsed="false">
      <c r="A73" s="118" t="s">
        <v>203</v>
      </c>
      <c r="B73" s="97" t="n">
        <v>11184.990518131</v>
      </c>
      <c r="C73" s="97" t="n">
        <v>3535.89701900932</v>
      </c>
      <c r="D73" s="97" t="n">
        <v>345.349376524362</v>
      </c>
      <c r="E73" s="97" t="n">
        <v>2293.0356691198</v>
      </c>
      <c r="F73" s="97" t="n">
        <v>2463.90286746418</v>
      </c>
      <c r="G73" s="98" t="n">
        <v>281.525051561131</v>
      </c>
      <c r="H73" s="98" t="n">
        <v>991.228990307782</v>
      </c>
      <c r="I73" s="98" t="n">
        <v>1274.05154471061</v>
      </c>
      <c r="J73" s="119"/>
      <c r="K73" s="108" t="s">
        <v>204</v>
      </c>
    </row>
    <row r="74" s="121" customFormat="true" ht="18" hidden="false" customHeight="false" outlineLevel="0" collapsed="false">
      <c r="A74" s="99" t="s">
        <v>205</v>
      </c>
      <c r="B74" s="100" t="n">
        <v>12605.6485891755</v>
      </c>
      <c r="C74" s="100" t="n">
        <v>3819.13733758765</v>
      </c>
      <c r="D74" s="101" t="n">
        <v>314.081572761735</v>
      </c>
      <c r="E74" s="114" t="n">
        <v>2531.80033807776</v>
      </c>
      <c r="F74" s="115" t="n">
        <v>2951.79258629485</v>
      </c>
      <c r="G74" s="101" t="n">
        <v>388.860057813297</v>
      </c>
      <c r="H74" s="101" t="n">
        <v>1286.67094431719</v>
      </c>
      <c r="I74" s="101" t="n">
        <v>1313.30575232303</v>
      </c>
      <c r="J74" s="120"/>
      <c r="K74" s="116" t="s">
        <v>206</v>
      </c>
    </row>
    <row r="75" s="121" customFormat="true" ht="18" hidden="false" customHeight="false" outlineLevel="0" collapsed="false">
      <c r="A75" s="99" t="s">
        <v>207</v>
      </c>
      <c r="B75" s="100" t="n">
        <v>12790.9382487514</v>
      </c>
      <c r="C75" s="100" t="n">
        <v>3956.73141874192</v>
      </c>
      <c r="D75" s="101" t="n">
        <v>441.252348852642</v>
      </c>
      <c r="E75" s="114" t="n">
        <v>2107.16898641333</v>
      </c>
      <c r="F75" s="115" t="n">
        <v>2982.2015909329</v>
      </c>
      <c r="G75" s="101" t="n">
        <v>232.198770563375</v>
      </c>
      <c r="H75" s="101" t="n">
        <v>1218.26059166638</v>
      </c>
      <c r="I75" s="101" t="n">
        <v>1853.12453284901</v>
      </c>
      <c r="J75" s="120"/>
      <c r="K75" s="116" t="s">
        <v>208</v>
      </c>
    </row>
    <row r="76" s="121" customFormat="true" ht="18" hidden="false" customHeight="false" outlineLevel="0" collapsed="false">
      <c r="A76" s="99" t="s">
        <v>209</v>
      </c>
      <c r="B76" s="100" t="n">
        <v>12767.0366209649</v>
      </c>
      <c r="C76" s="100" t="n">
        <v>3855.5587186492</v>
      </c>
      <c r="D76" s="101" t="n">
        <v>348.499097880018</v>
      </c>
      <c r="E76" s="114" t="n">
        <v>2240.16555603782</v>
      </c>
      <c r="F76" s="115" t="n">
        <v>3245.2280703994</v>
      </c>
      <c r="G76" s="101" t="n">
        <v>316.704487621382</v>
      </c>
      <c r="H76" s="101" t="n">
        <v>1084.6134500983</v>
      </c>
      <c r="I76" s="101" t="n">
        <v>1676.26724027881</v>
      </c>
      <c r="J76" s="120"/>
      <c r="K76" s="116" t="s">
        <v>210</v>
      </c>
    </row>
    <row r="77" s="121" customFormat="true" ht="18" hidden="false" customHeight="false" outlineLevel="0" collapsed="false">
      <c r="A77" s="99" t="s">
        <v>211</v>
      </c>
      <c r="B77" s="100" t="n">
        <v>12974.3747612915</v>
      </c>
      <c r="C77" s="100" t="n">
        <v>3856.56592056372</v>
      </c>
      <c r="D77" s="101" t="n">
        <v>485.338596023745</v>
      </c>
      <c r="E77" s="114" t="n">
        <v>3314.746480437</v>
      </c>
      <c r="F77" s="115" t="n">
        <v>2548.89785495403</v>
      </c>
      <c r="G77" s="101" t="n">
        <v>325.965033826294</v>
      </c>
      <c r="H77" s="101" t="n">
        <v>1166.82160885849</v>
      </c>
      <c r="I77" s="101" t="n">
        <v>1276.03926662818</v>
      </c>
      <c r="J77" s="120"/>
      <c r="K77" s="116" t="s">
        <v>212</v>
      </c>
    </row>
    <row r="78" s="121" customFormat="true" ht="18" hidden="false" customHeight="false" outlineLevel="0" collapsed="false">
      <c r="A78" s="99" t="s">
        <v>213</v>
      </c>
      <c r="B78" s="100" t="n">
        <v>10453.8574638008</v>
      </c>
      <c r="C78" s="100" t="n">
        <v>3502.10449884501</v>
      </c>
      <c r="D78" s="101" t="n">
        <v>352.06481351062</v>
      </c>
      <c r="E78" s="114" t="n">
        <v>1939.81490506507</v>
      </c>
      <c r="F78" s="115" t="n">
        <v>2182.65392416474</v>
      </c>
      <c r="G78" s="101" t="n">
        <v>210.272649163333</v>
      </c>
      <c r="H78" s="101" t="n">
        <v>1059.7887909178</v>
      </c>
      <c r="I78" s="101" t="n">
        <v>1207.1578821342</v>
      </c>
      <c r="J78" s="120"/>
      <c r="K78" s="116" t="s">
        <v>214</v>
      </c>
    </row>
    <row r="79" s="121" customFormat="true" ht="18" hidden="false" customHeight="false" outlineLevel="0" collapsed="false">
      <c r="A79" s="99" t="s">
        <v>215</v>
      </c>
      <c r="B79" s="100" t="n">
        <v>11625.9480200205</v>
      </c>
      <c r="C79" s="100" t="n">
        <v>3508.09655074058</v>
      </c>
      <c r="D79" s="101" t="n">
        <v>510.356532132646</v>
      </c>
      <c r="E79" s="114" t="n">
        <v>2478.97747353123</v>
      </c>
      <c r="F79" s="115" t="n">
        <v>2809.94045460411</v>
      </c>
      <c r="G79" s="101" t="n">
        <v>181.737614516907</v>
      </c>
      <c r="H79" s="101" t="n">
        <v>865.76067070065</v>
      </c>
      <c r="I79" s="101" t="n">
        <v>1271.07873058561</v>
      </c>
      <c r="J79" s="120"/>
      <c r="K79" s="116" t="s">
        <v>216</v>
      </c>
    </row>
    <row r="80" s="121" customFormat="true" ht="18" hidden="false" customHeight="false" outlineLevel="0" collapsed="false">
      <c r="A80" s="99" t="s">
        <v>217</v>
      </c>
      <c r="B80" s="100" t="n">
        <v>9816</v>
      </c>
      <c r="C80" s="100" t="n">
        <v>3398.43292770941</v>
      </c>
      <c r="D80" s="101" t="n">
        <v>243.264906522408</v>
      </c>
      <c r="E80" s="114" t="n">
        <v>2132.79010060059</v>
      </c>
      <c r="F80" s="115" t="n">
        <v>2015.27352943022</v>
      </c>
      <c r="G80" s="101" t="n">
        <v>248.018676691163</v>
      </c>
      <c r="H80" s="101" t="n">
        <v>599.484865980934</v>
      </c>
      <c r="I80" s="101" t="n">
        <v>1179</v>
      </c>
      <c r="J80" s="120"/>
      <c r="K80" s="116" t="s">
        <v>218</v>
      </c>
    </row>
    <row r="81" s="121" customFormat="true" ht="18" hidden="false" customHeight="false" outlineLevel="0" collapsed="false">
      <c r="A81" s="99" t="s">
        <v>219</v>
      </c>
      <c r="B81" s="100" t="n">
        <v>10483.9516353199</v>
      </c>
      <c r="C81" s="100" t="n">
        <v>3205.00004399848</v>
      </c>
      <c r="D81" s="101" t="n">
        <v>310.408911503532</v>
      </c>
      <c r="E81" s="114" t="n">
        <v>2610.98833263885</v>
      </c>
      <c r="F81" s="115" t="n">
        <v>2058.87130445135</v>
      </c>
      <c r="G81" s="101" t="n">
        <v>238.136560923657</v>
      </c>
      <c r="H81" s="101" t="n">
        <v>982.72983381516</v>
      </c>
      <c r="I81" s="101" t="n">
        <v>1077.81664798888</v>
      </c>
      <c r="J81" s="120"/>
      <c r="K81" s="116" t="s">
        <v>220</v>
      </c>
    </row>
    <row r="82" s="121" customFormat="true" ht="18" hidden="false" customHeight="false" outlineLevel="0" collapsed="false">
      <c r="A82" s="99" t="s">
        <v>221</v>
      </c>
      <c r="B82" s="100" t="n">
        <v>6147.19334737082</v>
      </c>
      <c r="C82" s="100" t="n">
        <v>3011.61919531072</v>
      </c>
      <c r="D82" s="101" t="n">
        <v>174.828519804234</v>
      </c>
      <c r="E82" s="114" t="n">
        <v>1162.384347257</v>
      </c>
      <c r="F82" s="115" t="n">
        <v>949.411578078762</v>
      </c>
      <c r="G82" s="101" t="n">
        <v>30.8988305258366</v>
      </c>
      <c r="H82" s="101" t="n">
        <v>337.733211928067</v>
      </c>
      <c r="I82" s="101" t="n">
        <v>480.317664466196</v>
      </c>
      <c r="J82" s="120"/>
      <c r="K82" s="116" t="s">
        <v>222</v>
      </c>
    </row>
    <row r="83" s="121" customFormat="true" ht="18" hidden="false" customHeight="false" outlineLevel="0" collapsed="false">
      <c r="A83" s="99" t="s">
        <v>223</v>
      </c>
      <c r="B83" s="100" t="n">
        <v>9971</v>
      </c>
      <c r="C83" s="100" t="n">
        <v>2659.58895223971</v>
      </c>
      <c r="D83" s="101" t="n">
        <v>331.213713839093</v>
      </c>
      <c r="E83" s="114" t="n">
        <v>1999</v>
      </c>
      <c r="F83" s="101" t="n">
        <v>2418</v>
      </c>
      <c r="G83" s="101" t="n">
        <v>230.010588160633</v>
      </c>
      <c r="H83" s="101" t="n">
        <v>873.252158548521</v>
      </c>
      <c r="I83" s="101" t="n">
        <v>1460.26486434128</v>
      </c>
      <c r="J83" s="120"/>
      <c r="K83" s="116" t="s">
        <v>224</v>
      </c>
    </row>
    <row r="84" s="121" customFormat="true" ht="18" hidden="false" customHeight="false" outlineLevel="0" collapsed="false">
      <c r="A84" s="99" t="s">
        <v>225</v>
      </c>
      <c r="B84" s="100" t="n">
        <v>10260.4764103129</v>
      </c>
      <c r="C84" s="100" t="n">
        <v>3304.65144336712</v>
      </c>
      <c r="D84" s="101" t="n">
        <v>352.83764874394</v>
      </c>
      <c r="E84" s="114" t="n">
        <v>2091.61327677391</v>
      </c>
      <c r="F84" s="101" t="n">
        <v>1968.91202071397</v>
      </c>
      <c r="G84" s="101" t="n">
        <v>253.309056853239</v>
      </c>
      <c r="H84" s="101" t="n">
        <v>922.65936535919</v>
      </c>
      <c r="I84" s="101" t="n">
        <v>1366.49360951961</v>
      </c>
      <c r="J84" s="120"/>
      <c r="K84" s="116" t="s">
        <v>226</v>
      </c>
    </row>
    <row r="85" s="121" customFormat="true" ht="18" hidden="false" customHeight="false" outlineLevel="0" collapsed="false">
      <c r="A85" s="99" t="s">
        <v>227</v>
      </c>
      <c r="B85" s="101" t="n">
        <v>13196.2604463201</v>
      </c>
      <c r="C85" s="101" t="n">
        <v>4022.45649586309</v>
      </c>
      <c r="D85" s="101" t="n">
        <v>394.015398957865</v>
      </c>
      <c r="E85" s="101" t="n">
        <v>2970.15624947977</v>
      </c>
      <c r="F85" s="101" t="n">
        <v>2835.21593084619</v>
      </c>
      <c r="G85" s="101" t="n">
        <v>448.132356123791</v>
      </c>
      <c r="H85" s="101" t="n">
        <v>1283.4370682049</v>
      </c>
      <c r="I85" s="101" t="n">
        <v>1242.84694684446</v>
      </c>
      <c r="J85" s="120"/>
      <c r="K85" s="116" t="s">
        <v>228</v>
      </c>
    </row>
    <row r="86" s="121" customFormat="true" ht="18" hidden="false" customHeight="false" outlineLevel="0" collapsed="false">
      <c r="A86" s="99" t="s">
        <v>229</v>
      </c>
      <c r="B86" s="100" t="n">
        <v>9568.39899698093</v>
      </c>
      <c r="C86" s="100" t="n">
        <v>2985.73603142125</v>
      </c>
      <c r="D86" s="101" t="n">
        <v>330.138698507634</v>
      </c>
      <c r="E86" s="114" t="n">
        <v>1975.98220034626</v>
      </c>
      <c r="F86" s="101" t="n">
        <v>1785.07740846199</v>
      </c>
      <c r="G86" s="101" t="n">
        <v>235.956996093806</v>
      </c>
      <c r="H86" s="101" t="n">
        <v>919.732583096052</v>
      </c>
      <c r="I86" s="101" t="n">
        <v>1335.77508620813</v>
      </c>
      <c r="J86" s="120"/>
      <c r="K86" s="116" t="s">
        <v>230</v>
      </c>
    </row>
    <row r="87" s="121" customFormat="true" ht="18" hidden="false" customHeight="false" outlineLevel="0" collapsed="false">
      <c r="A87" s="99" t="s">
        <v>231</v>
      </c>
      <c r="B87" s="100" t="n">
        <v>9933.11060964253</v>
      </c>
      <c r="C87" s="100" t="n">
        <v>3038.0468570043</v>
      </c>
      <c r="D87" s="101" t="n">
        <v>227.380835082963</v>
      </c>
      <c r="E87" s="114" t="n">
        <v>2191.5847068613</v>
      </c>
      <c r="F87" s="101" t="n">
        <v>2116.30011517246</v>
      </c>
      <c r="G87" s="101" t="n">
        <v>229.952266803331</v>
      </c>
      <c r="H87" s="101" t="n">
        <v>819.407390875476</v>
      </c>
      <c r="I87" s="101" t="n">
        <v>1310.43843784269</v>
      </c>
      <c r="J87" s="120"/>
      <c r="K87" s="116" t="s">
        <v>232</v>
      </c>
    </row>
    <row r="88" s="121" customFormat="true" ht="18" hidden="false" customHeight="false" outlineLevel="0" collapsed="false">
      <c r="A88" s="99" t="s">
        <v>233</v>
      </c>
      <c r="B88" s="100" t="n">
        <v>11415.666484847</v>
      </c>
      <c r="C88" s="100" t="n">
        <v>3849.51279349416</v>
      </c>
      <c r="D88" s="101" t="n">
        <v>484.150170662567</v>
      </c>
      <c r="E88" s="114" t="n">
        <v>2138.77989900743</v>
      </c>
      <c r="F88" s="101" t="n">
        <v>2485.09563302176</v>
      </c>
      <c r="G88" s="101" t="n">
        <v>276.238444119373</v>
      </c>
      <c r="H88" s="101" t="n">
        <v>987.602360350085</v>
      </c>
      <c r="I88" s="101" t="n">
        <v>1194.2871841916</v>
      </c>
      <c r="J88" s="120"/>
      <c r="K88" s="116" t="s">
        <v>234</v>
      </c>
    </row>
    <row r="89" s="121" customFormat="true" ht="18" hidden="false" customHeight="false" outlineLevel="0" collapsed="false">
      <c r="A89" s="99" t="s">
        <v>235</v>
      </c>
      <c r="B89" s="100" t="n">
        <v>10840.1029627532</v>
      </c>
      <c r="C89" s="100" t="n">
        <v>4188.04819943885</v>
      </c>
      <c r="D89" s="101" t="n">
        <v>314.797337125795</v>
      </c>
      <c r="E89" s="114" t="n">
        <v>1991.83171381503</v>
      </c>
      <c r="F89" s="101" t="n">
        <v>2288.24348760586</v>
      </c>
      <c r="G89" s="101" t="n">
        <v>153.104333444876</v>
      </c>
      <c r="H89" s="101" t="n">
        <v>709.499272825556</v>
      </c>
      <c r="I89" s="101" t="n">
        <v>1194.57862493243</v>
      </c>
      <c r="J89" s="120"/>
      <c r="K89" s="116" t="s">
        <v>236</v>
      </c>
    </row>
    <row r="90" s="121" customFormat="true" ht="18" hidden="false" customHeight="false" outlineLevel="0" collapsed="false">
      <c r="A90" s="99" t="s">
        <v>237</v>
      </c>
      <c r="B90" s="100" t="n">
        <v>10391.715683668</v>
      </c>
      <c r="C90" s="100" t="n">
        <v>3684.88759935648</v>
      </c>
      <c r="D90" s="101" t="n">
        <v>304.605133815971</v>
      </c>
      <c r="E90" s="114" t="n">
        <v>1849.29936807231</v>
      </c>
      <c r="F90" s="101" t="n">
        <v>2308.64334942124</v>
      </c>
      <c r="G90" s="101" t="n">
        <v>340.042581837021</v>
      </c>
      <c r="H90" s="101" t="n">
        <v>848.709459827941</v>
      </c>
      <c r="I90" s="101" t="n">
        <v>1055.52819133707</v>
      </c>
      <c r="J90" s="120"/>
      <c r="K90" s="116" t="s">
        <v>238</v>
      </c>
    </row>
    <row r="91" s="121" customFormat="true" ht="18" hidden="false" customHeight="false" outlineLevel="0" collapsed="false">
      <c r="A91" s="122"/>
      <c r="B91" s="123"/>
      <c r="C91" s="123"/>
      <c r="D91" s="123"/>
      <c r="E91" s="123"/>
      <c r="F91" s="123"/>
      <c r="G91" s="123"/>
      <c r="H91" s="123"/>
      <c r="I91" s="123"/>
      <c r="J91" s="123"/>
    </row>
    <row r="92" s="121" customFormat="true" ht="18" hidden="false" customHeight="false" outlineLevel="0" collapsed="false">
      <c r="A92" s="122"/>
      <c r="B92" s="123"/>
      <c r="C92" s="123"/>
      <c r="D92" s="123"/>
      <c r="E92" s="123"/>
      <c r="F92" s="123"/>
      <c r="G92" s="123"/>
      <c r="H92" s="123"/>
      <c r="I92" s="123"/>
      <c r="J92" s="123"/>
    </row>
    <row r="93" s="64" customFormat="true" ht="21" hidden="false" customHeight="false" outlineLevel="0" collapsed="false">
      <c r="A93" s="63" t="s">
        <v>155</v>
      </c>
      <c r="J93" s="67"/>
      <c r="K93" s="112"/>
    </row>
    <row r="94" s="64" customFormat="true" ht="21" hidden="false" customHeight="false" outlineLevel="0" collapsed="false">
      <c r="A94" s="65" t="s">
        <v>156</v>
      </c>
      <c r="B94" s="66"/>
      <c r="C94" s="66"/>
      <c r="D94" s="66"/>
      <c r="E94" s="66"/>
      <c r="F94" s="67"/>
      <c r="G94" s="67"/>
      <c r="H94" s="67"/>
      <c r="I94" s="67"/>
      <c r="J94" s="67"/>
    </row>
    <row r="95" s="64" customFormat="true" ht="5.25" hidden="false" customHeight="true" outlineLevel="0" collapsed="false">
      <c r="A95" s="65"/>
      <c r="B95" s="66"/>
      <c r="C95" s="66"/>
      <c r="D95" s="66"/>
      <c r="E95" s="66"/>
      <c r="F95" s="67"/>
      <c r="G95" s="67"/>
      <c r="H95" s="67"/>
      <c r="I95" s="67"/>
      <c r="J95" s="117"/>
      <c r="K95" s="68"/>
    </row>
    <row r="96" s="73" customFormat="true" ht="18" hidden="false" customHeight="false" outlineLevel="0" collapsed="false">
      <c r="A96" s="69"/>
      <c r="B96" s="70" t="s">
        <v>101</v>
      </c>
      <c r="C96" s="71" t="s">
        <v>102</v>
      </c>
      <c r="D96" s="71"/>
      <c r="E96" s="71"/>
      <c r="F96" s="71"/>
      <c r="G96" s="71"/>
      <c r="H96" s="71"/>
      <c r="I96" s="71"/>
      <c r="J96" s="72"/>
      <c r="K96" s="72"/>
    </row>
    <row r="97" s="73" customFormat="true" ht="18" hidden="false" customHeight="false" outlineLevel="0" collapsed="false">
      <c r="A97" s="74" t="s">
        <v>103</v>
      </c>
      <c r="B97" s="75" t="s">
        <v>104</v>
      </c>
      <c r="C97" s="76" t="s">
        <v>105</v>
      </c>
      <c r="D97" s="76"/>
      <c r="E97" s="76"/>
      <c r="F97" s="76"/>
      <c r="G97" s="76"/>
      <c r="H97" s="76"/>
      <c r="I97" s="70" t="s">
        <v>101</v>
      </c>
    </row>
    <row r="98" s="73" customFormat="true" ht="18" hidden="false" customHeight="false" outlineLevel="0" collapsed="false">
      <c r="B98" s="75" t="s">
        <v>106</v>
      </c>
      <c r="C98" s="70" t="s">
        <v>107</v>
      </c>
      <c r="D98" s="70" t="s">
        <v>108</v>
      </c>
      <c r="E98" s="70" t="s">
        <v>33</v>
      </c>
      <c r="F98" s="70" t="s">
        <v>109</v>
      </c>
      <c r="G98" s="70" t="s">
        <v>110</v>
      </c>
      <c r="H98" s="70" t="s">
        <v>111</v>
      </c>
      <c r="I98" s="75" t="s">
        <v>112</v>
      </c>
      <c r="J98" s="77"/>
    </row>
    <row r="99" s="73" customFormat="true" ht="23.25" hidden="false" customHeight="false" outlineLevel="0" collapsed="false">
      <c r="A99" s="78" t="s">
        <v>113</v>
      </c>
      <c r="B99" s="79" t="s">
        <v>114</v>
      </c>
      <c r="C99" s="75" t="s">
        <v>115</v>
      </c>
      <c r="D99" s="75" t="s">
        <v>116</v>
      </c>
      <c r="E99" s="75" t="s">
        <v>117</v>
      </c>
      <c r="F99" s="75" t="s">
        <v>118</v>
      </c>
      <c r="G99" s="75" t="s">
        <v>119</v>
      </c>
      <c r="H99" s="79" t="s">
        <v>120</v>
      </c>
      <c r="I99" s="75" t="s">
        <v>121</v>
      </c>
      <c r="J99" s="80" t="s">
        <v>122</v>
      </c>
      <c r="K99" s="80"/>
    </row>
    <row r="100" s="73" customFormat="true" ht="18" hidden="false" customHeight="false" outlineLevel="0" collapsed="false">
      <c r="B100" s="79" t="s">
        <v>123</v>
      </c>
      <c r="C100" s="79" t="s">
        <v>124</v>
      </c>
      <c r="D100" s="79" t="s">
        <v>125</v>
      </c>
      <c r="E100" s="79" t="s">
        <v>34</v>
      </c>
      <c r="F100" s="79" t="s">
        <v>126</v>
      </c>
      <c r="G100" s="79" t="s">
        <v>127</v>
      </c>
      <c r="H100" s="79" t="s">
        <v>128</v>
      </c>
      <c r="I100" s="79" t="s">
        <v>129</v>
      </c>
      <c r="J100" s="77"/>
    </row>
    <row r="101" s="73" customFormat="true" ht="23.25" hidden="false" customHeight="false" outlineLevel="0" collapsed="false">
      <c r="A101" s="81" t="s">
        <v>103</v>
      </c>
      <c r="B101" s="82" t="s">
        <v>130</v>
      </c>
      <c r="C101" s="82" t="s">
        <v>131</v>
      </c>
      <c r="D101" s="82" t="s">
        <v>132</v>
      </c>
      <c r="E101" s="82" t="s">
        <v>133</v>
      </c>
      <c r="F101" s="82" t="s">
        <v>134</v>
      </c>
      <c r="G101" s="82" t="s">
        <v>135</v>
      </c>
      <c r="H101" s="82" t="s">
        <v>136</v>
      </c>
      <c r="I101" s="82" t="s">
        <v>137</v>
      </c>
      <c r="J101" s="83"/>
      <c r="K101" s="84"/>
    </row>
    <row r="102" s="108" customFormat="true" ht="18" hidden="false" customHeight="false" outlineLevel="0" collapsed="false">
      <c r="A102" s="118" t="s">
        <v>239</v>
      </c>
      <c r="B102" s="97" t="n">
        <v>10315.5192399916</v>
      </c>
      <c r="C102" s="97" t="n">
        <v>3655.4051685894</v>
      </c>
      <c r="D102" s="98" t="n">
        <v>285.323703231513</v>
      </c>
      <c r="E102" s="124" t="n">
        <v>2126.99313307835</v>
      </c>
      <c r="F102" s="125" t="n">
        <v>2095.51977379755</v>
      </c>
      <c r="G102" s="98" t="n">
        <v>192.820601628713</v>
      </c>
      <c r="H102" s="98" t="n">
        <v>828.264691930028</v>
      </c>
      <c r="I102" s="98" t="n">
        <v>1131.19216808151</v>
      </c>
      <c r="J102" s="126"/>
      <c r="K102" s="127" t="s">
        <v>240</v>
      </c>
    </row>
    <row r="103" s="121" customFormat="true" ht="18" hidden="false" customHeight="false" outlineLevel="0" collapsed="false">
      <c r="A103" s="99" t="s">
        <v>241</v>
      </c>
      <c r="B103" s="100" t="n">
        <v>10153.9434799741</v>
      </c>
      <c r="C103" s="100" t="n">
        <v>3893.77007796448</v>
      </c>
      <c r="D103" s="101" t="n">
        <v>234.422927749163</v>
      </c>
      <c r="E103" s="114" t="n">
        <v>1667.19851107546</v>
      </c>
      <c r="F103" s="115" t="n">
        <v>2385.74558811112</v>
      </c>
      <c r="G103" s="101" t="n">
        <v>156.941231106983</v>
      </c>
      <c r="H103" s="101" t="n">
        <v>616.918323060036</v>
      </c>
      <c r="I103" s="101" t="n">
        <v>1198.94682090686</v>
      </c>
      <c r="J103" s="123"/>
      <c r="K103" s="116" t="s">
        <v>242</v>
      </c>
    </row>
    <row r="104" s="121" customFormat="true" ht="18" hidden="false" customHeight="false" outlineLevel="0" collapsed="false">
      <c r="A104" s="99" t="s">
        <v>243</v>
      </c>
      <c r="B104" s="100" t="n">
        <v>8632.05615962525</v>
      </c>
      <c r="C104" s="100" t="n">
        <v>2970.35420763896</v>
      </c>
      <c r="D104" s="101" t="n">
        <v>173.610678753945</v>
      </c>
      <c r="E104" s="114" t="n">
        <v>1940.09727675165</v>
      </c>
      <c r="F104" s="115" t="n">
        <v>1772.36084906228</v>
      </c>
      <c r="G104" s="101" t="n">
        <v>125.567927148954</v>
      </c>
      <c r="H104" s="101" t="n">
        <v>667.142445170344</v>
      </c>
      <c r="I104" s="101" t="n">
        <v>982.922775099116</v>
      </c>
      <c r="J104" s="123"/>
      <c r="K104" s="116" t="s">
        <v>244</v>
      </c>
    </row>
    <row r="105" s="121" customFormat="true" ht="18" hidden="false" customHeight="false" outlineLevel="0" collapsed="false">
      <c r="A105" s="99" t="s">
        <v>245</v>
      </c>
      <c r="B105" s="100" t="n">
        <v>12027.9765151591</v>
      </c>
      <c r="C105" s="100" t="n">
        <v>3776.52720325317</v>
      </c>
      <c r="D105" s="101" t="n">
        <v>336.542490059194</v>
      </c>
      <c r="E105" s="114" t="n">
        <v>2660.85442353342</v>
      </c>
      <c r="F105" s="115" t="n">
        <v>2419.67325046824</v>
      </c>
      <c r="G105" s="101" t="n">
        <v>151.602558067327</v>
      </c>
      <c r="H105" s="101" t="n">
        <v>802.042417443736</v>
      </c>
      <c r="I105" s="101" t="n">
        <v>1880.73417233401</v>
      </c>
      <c r="J105" s="123"/>
      <c r="K105" s="116" t="s">
        <v>246</v>
      </c>
    </row>
    <row r="106" s="121" customFormat="true" ht="18" hidden="false" customHeight="false" outlineLevel="0" collapsed="false">
      <c r="A106" s="99" t="s">
        <v>247</v>
      </c>
      <c r="B106" s="100" t="n">
        <v>9316.33238588387</v>
      </c>
      <c r="C106" s="100" t="n">
        <v>3423.74334425412</v>
      </c>
      <c r="D106" s="101" t="n">
        <v>300.770673927559</v>
      </c>
      <c r="E106" s="114" t="n">
        <v>1994.56574944205</v>
      </c>
      <c r="F106" s="115" t="n">
        <v>1719.67607361007</v>
      </c>
      <c r="G106" s="101" t="n">
        <v>215.87665922737</v>
      </c>
      <c r="H106" s="101" t="n">
        <v>693.367489146334</v>
      </c>
      <c r="I106" s="101" t="n">
        <v>968.332398874492</v>
      </c>
      <c r="J106" s="123"/>
      <c r="K106" s="116" t="s">
        <v>248</v>
      </c>
    </row>
    <row r="107" s="121" customFormat="true" ht="18" hidden="false" customHeight="false" outlineLevel="0" collapsed="false">
      <c r="A107" s="99" t="s">
        <v>249</v>
      </c>
      <c r="B107" s="100" t="n">
        <v>9255.13779000277</v>
      </c>
      <c r="C107" s="100" t="n">
        <v>3363.35696197973</v>
      </c>
      <c r="D107" s="101" t="n">
        <v>213.690345583585</v>
      </c>
      <c r="E107" s="114" t="n">
        <v>2331.6390831557</v>
      </c>
      <c r="F107" s="115" t="n">
        <v>1582.95137339819</v>
      </c>
      <c r="G107" s="101" t="n">
        <v>311.054722090293</v>
      </c>
      <c r="H107" s="101" t="n">
        <v>789.036149758139</v>
      </c>
      <c r="I107" s="101" t="n">
        <v>663.409156288055</v>
      </c>
      <c r="J107" s="123"/>
      <c r="K107" s="116" t="s">
        <v>250</v>
      </c>
    </row>
    <row r="108" s="121" customFormat="true" ht="18" hidden="false" customHeight="false" outlineLevel="0" collapsed="false">
      <c r="A108" s="99" t="s">
        <v>251</v>
      </c>
      <c r="B108" s="100" t="n">
        <v>8913.51936789228</v>
      </c>
      <c r="C108" s="100" t="n">
        <v>3615.87057140864</v>
      </c>
      <c r="D108" s="101" t="n">
        <v>382.890106746669</v>
      </c>
      <c r="E108" s="114" t="n">
        <v>1651.68643689388</v>
      </c>
      <c r="F108" s="115" t="n">
        <v>1569.95718970209</v>
      </c>
      <c r="G108" s="101" t="n">
        <v>158.324628479732</v>
      </c>
      <c r="H108" s="101" t="n">
        <v>647.656059443243</v>
      </c>
      <c r="I108" s="101" t="n">
        <v>887.134375218028</v>
      </c>
      <c r="J108" s="123"/>
      <c r="K108" s="116" t="s">
        <v>252</v>
      </c>
    </row>
    <row r="109" s="121" customFormat="true" ht="18" hidden="false" customHeight="false" outlineLevel="0" collapsed="false">
      <c r="A109" s="99" t="s">
        <v>253</v>
      </c>
      <c r="B109" s="100" t="n">
        <v>8842.44923985364</v>
      </c>
      <c r="C109" s="100" t="n">
        <v>3252.09809145091</v>
      </c>
      <c r="D109" s="101" t="n">
        <v>213.767315165009</v>
      </c>
      <c r="E109" s="114" t="n">
        <v>1527.60134042436</v>
      </c>
      <c r="F109" s="115" t="n">
        <v>1884.81678382416</v>
      </c>
      <c r="G109" s="101" t="n">
        <v>191.048476952544</v>
      </c>
      <c r="H109" s="101" t="n">
        <v>720.244559387345</v>
      </c>
      <c r="I109" s="101" t="n">
        <v>1052.87267264932</v>
      </c>
      <c r="J109" s="123"/>
      <c r="K109" s="116" t="s">
        <v>254</v>
      </c>
    </row>
    <row r="110" s="121" customFormat="true" ht="18" hidden="false" customHeight="false" outlineLevel="0" collapsed="false">
      <c r="A110" s="99" t="s">
        <v>255</v>
      </c>
      <c r="B110" s="100" t="n">
        <v>10360.7205157089</v>
      </c>
      <c r="C110" s="100" t="n">
        <v>4153.69665352438</v>
      </c>
      <c r="D110" s="101" t="n">
        <v>286.354917368428</v>
      </c>
      <c r="E110" s="114" t="n">
        <v>1791.30601156705</v>
      </c>
      <c r="F110" s="115" t="n">
        <v>2004.13692250629</v>
      </c>
      <c r="G110" s="101" t="n">
        <v>171.030442487602</v>
      </c>
      <c r="H110" s="101" t="n">
        <v>869.635294602503</v>
      </c>
      <c r="I110" s="101" t="n">
        <v>1084.56027365269</v>
      </c>
      <c r="J110" s="123"/>
      <c r="K110" s="116" t="s">
        <v>256</v>
      </c>
    </row>
    <row r="111" s="121" customFormat="true" ht="18" hidden="false" customHeight="false" outlineLevel="0" collapsed="false">
      <c r="A111" s="128" t="s">
        <v>257</v>
      </c>
      <c r="B111" s="101" t="n">
        <v>11250.3743834467</v>
      </c>
      <c r="C111" s="101" t="n">
        <v>3610.57754810852</v>
      </c>
      <c r="D111" s="101" t="n">
        <v>288.312116240668</v>
      </c>
      <c r="E111" s="101" t="n">
        <v>2713.61428747014</v>
      </c>
      <c r="F111" s="101" t="n">
        <v>2410.23429292093</v>
      </c>
      <c r="G111" s="101" t="n">
        <v>162.841366116422</v>
      </c>
      <c r="H111" s="101" t="n">
        <v>859.402903879143</v>
      </c>
      <c r="I111" s="101" t="n">
        <v>1205.39186871089</v>
      </c>
      <c r="J111" s="123"/>
      <c r="K111" s="116" t="s">
        <v>258</v>
      </c>
    </row>
    <row r="112" s="121" customFormat="true" ht="18" hidden="false" customHeight="false" outlineLevel="0" collapsed="false">
      <c r="A112" s="99" t="s">
        <v>259</v>
      </c>
      <c r="B112" s="100" t="n">
        <v>9334.9696422126</v>
      </c>
      <c r="C112" s="100" t="n">
        <v>3522.26427369907</v>
      </c>
      <c r="D112" s="101" t="n">
        <v>257.2251761015</v>
      </c>
      <c r="E112" s="114" t="n">
        <v>1971.62534136337</v>
      </c>
      <c r="F112" s="115" t="n">
        <v>1859.60410702976</v>
      </c>
      <c r="G112" s="101" t="n">
        <v>95.9102659853398</v>
      </c>
      <c r="H112" s="101" t="n">
        <v>680.868339867382</v>
      </c>
      <c r="I112" s="101" t="n">
        <v>947.472138166184</v>
      </c>
      <c r="J112" s="123"/>
      <c r="K112" s="116" t="s">
        <v>260</v>
      </c>
    </row>
    <row r="113" s="121" customFormat="true" ht="18" hidden="false" customHeight="false" outlineLevel="0" collapsed="false">
      <c r="A113" s="99" t="s">
        <v>261</v>
      </c>
      <c r="B113" s="100" t="n">
        <v>11750</v>
      </c>
      <c r="C113" s="100" t="n">
        <v>4103.60802263604</v>
      </c>
      <c r="D113" s="101" t="n">
        <v>332.998633386554</v>
      </c>
      <c r="E113" s="114" t="n">
        <v>2866</v>
      </c>
      <c r="F113" s="115" t="n">
        <v>2203.92844668737</v>
      </c>
      <c r="G113" s="101" t="n">
        <v>222.444692271279</v>
      </c>
      <c r="H113" s="101" t="n">
        <v>1118.74176622085</v>
      </c>
      <c r="I113" s="101" t="n">
        <v>902.614604310582</v>
      </c>
      <c r="J113" s="123"/>
      <c r="K113" s="116" t="s">
        <v>262</v>
      </c>
    </row>
    <row r="114" s="121" customFormat="true" ht="18" hidden="false" customHeight="false" outlineLevel="0" collapsed="false">
      <c r="A114" s="99" t="s">
        <v>263</v>
      </c>
      <c r="B114" s="101" t="n">
        <v>12187.4529730696</v>
      </c>
      <c r="C114" s="101" t="n">
        <v>4504.46763584366</v>
      </c>
      <c r="D114" s="101" t="n">
        <v>336.387672783603</v>
      </c>
      <c r="E114" s="101" t="n">
        <v>2103.21328050524</v>
      </c>
      <c r="F114" s="101" t="n">
        <v>2861.87340324118</v>
      </c>
      <c r="G114" s="101" t="n">
        <v>142.812595328885</v>
      </c>
      <c r="H114" s="101" t="n">
        <v>841.69180171592</v>
      </c>
      <c r="I114" s="101" t="n">
        <v>1397.0065836511</v>
      </c>
      <c r="J114" s="123"/>
      <c r="K114" s="116" t="s">
        <v>264</v>
      </c>
    </row>
    <row r="115" s="121" customFormat="true" ht="18" hidden="false" customHeight="false" outlineLevel="0" collapsed="false">
      <c r="A115" s="99" t="s">
        <v>265</v>
      </c>
      <c r="B115" s="100" t="n">
        <v>12280.8957008565</v>
      </c>
      <c r="C115" s="100" t="n">
        <v>4078.96885040591</v>
      </c>
      <c r="D115" s="101" t="n">
        <v>388.946113475918</v>
      </c>
      <c r="E115" s="114" t="n">
        <v>3122.83115033956</v>
      </c>
      <c r="F115" s="115" t="n">
        <v>2207.08485347726</v>
      </c>
      <c r="G115" s="101" t="n">
        <v>215.738290481054</v>
      </c>
      <c r="H115" s="101" t="n">
        <v>1018.78761098231</v>
      </c>
      <c r="I115" s="101" t="n">
        <v>1248.5388354219</v>
      </c>
      <c r="J115" s="123"/>
      <c r="K115" s="116" t="s">
        <v>266</v>
      </c>
    </row>
    <row r="116" s="121" customFormat="true" ht="18" hidden="false" customHeight="false" outlineLevel="0" collapsed="false">
      <c r="A116" s="99" t="s">
        <v>267</v>
      </c>
      <c r="B116" s="100" t="n">
        <v>10579.2717846212</v>
      </c>
      <c r="C116" s="100" t="n">
        <v>3562.94946146364</v>
      </c>
      <c r="D116" s="101" t="n">
        <v>314.921619981618</v>
      </c>
      <c r="E116" s="114" t="n">
        <v>1918.24420638391</v>
      </c>
      <c r="F116" s="115" t="n">
        <v>2176.23500174009</v>
      </c>
      <c r="G116" s="101" t="n">
        <v>275.480800978021</v>
      </c>
      <c r="H116" s="101" t="n">
        <v>1206.65652802442</v>
      </c>
      <c r="I116" s="101" t="n">
        <v>1124.78416604945</v>
      </c>
      <c r="J116" s="123"/>
      <c r="K116" s="116" t="s">
        <v>268</v>
      </c>
    </row>
    <row r="117" s="121" customFormat="true" ht="18" hidden="false" customHeight="false" outlineLevel="0" collapsed="false">
      <c r="A117" s="99" t="s">
        <v>269</v>
      </c>
      <c r="B117" s="101" t="n">
        <v>10052.624359829</v>
      </c>
      <c r="C117" s="101" t="n">
        <v>3287.42025470307</v>
      </c>
      <c r="D117" s="101" t="n">
        <v>307.84950727245</v>
      </c>
      <c r="E117" s="101" t="n">
        <v>1857.06928169666</v>
      </c>
      <c r="F117" s="101" t="n">
        <v>2073.92275649006</v>
      </c>
      <c r="G117" s="101" t="n">
        <v>252.782471695941</v>
      </c>
      <c r="H117" s="101" t="n">
        <v>963.911876594572</v>
      </c>
      <c r="I117" s="101" t="n">
        <v>1309.66821137624</v>
      </c>
      <c r="J117" s="123"/>
      <c r="K117" s="116" t="s">
        <v>270</v>
      </c>
    </row>
    <row r="118" s="121" customFormat="true" ht="18" hidden="false" customHeight="false" outlineLevel="0" collapsed="false">
      <c r="A118" s="99" t="s">
        <v>271</v>
      </c>
      <c r="B118" s="100" t="n">
        <v>10231.722666573</v>
      </c>
      <c r="C118" s="100" t="n">
        <v>3629.14056187275</v>
      </c>
      <c r="D118" s="101" t="n">
        <v>348.763364678604</v>
      </c>
      <c r="E118" s="114" t="n">
        <v>1649.7026258983</v>
      </c>
      <c r="F118" s="115" t="n">
        <v>2161.35781231092</v>
      </c>
      <c r="G118" s="101" t="n">
        <v>208.369850768408</v>
      </c>
      <c r="H118" s="101" t="n">
        <v>901.522419870481</v>
      </c>
      <c r="I118" s="101" t="n">
        <v>1332.86603507704</v>
      </c>
      <c r="J118" s="123"/>
      <c r="K118" s="116" t="s">
        <v>272</v>
      </c>
    </row>
    <row r="119" s="121" customFormat="true" ht="18" hidden="false" customHeight="false" outlineLevel="0" collapsed="false">
      <c r="A119" s="99" t="s">
        <v>273</v>
      </c>
      <c r="B119" s="100" t="n">
        <v>11006.1774075285</v>
      </c>
      <c r="C119" s="100" t="n">
        <v>3922.75996144512</v>
      </c>
      <c r="D119" s="101" t="n">
        <v>311.567176715606</v>
      </c>
      <c r="E119" s="114" t="n">
        <v>1967.3079502229</v>
      </c>
      <c r="F119" s="115" t="n">
        <v>2287.21739444741</v>
      </c>
      <c r="G119" s="101" t="n">
        <v>221.772949620475</v>
      </c>
      <c r="H119" s="101" t="n">
        <v>1155.29728910997</v>
      </c>
      <c r="I119" s="101" t="n">
        <v>1140.25468596706</v>
      </c>
      <c r="J119" s="123"/>
      <c r="K119" s="116" t="s">
        <v>274</v>
      </c>
    </row>
    <row r="120" s="121" customFormat="true" ht="18" hidden="false" customHeight="false" outlineLevel="0" collapsed="false">
      <c r="A120" s="99" t="s">
        <v>275</v>
      </c>
      <c r="B120" s="100" t="n">
        <v>10256.0192903915</v>
      </c>
      <c r="C120" s="100" t="n">
        <v>3643.09185057976</v>
      </c>
      <c r="D120" s="101" t="n">
        <v>312.958699029253</v>
      </c>
      <c r="E120" s="114" t="n">
        <v>2223.5502644809</v>
      </c>
      <c r="F120" s="115" t="n">
        <v>2391.07727955009</v>
      </c>
      <c r="G120" s="101" t="n">
        <v>207.077548291525</v>
      </c>
      <c r="H120" s="101" t="n">
        <v>730.470533484527</v>
      </c>
      <c r="I120" s="101" t="n">
        <v>747.793114975453</v>
      </c>
      <c r="J120" s="123"/>
      <c r="K120" s="116" t="s">
        <v>276</v>
      </c>
    </row>
    <row r="121" s="121" customFormat="true" ht="18" hidden="false" customHeight="false" outlineLevel="0" collapsed="false">
      <c r="A121" s="99" t="s">
        <v>277</v>
      </c>
      <c r="B121" s="100" t="n">
        <v>12211.0959105475</v>
      </c>
      <c r="C121" s="100" t="n">
        <v>4397.54633830836</v>
      </c>
      <c r="D121" s="101" t="n">
        <v>387.506796154562</v>
      </c>
      <c r="E121" s="114" t="n">
        <v>1974.48594220084</v>
      </c>
      <c r="F121" s="115" t="n">
        <v>2515.47487823761</v>
      </c>
      <c r="G121" s="101" t="n">
        <v>203.909106945111</v>
      </c>
      <c r="H121" s="101" t="n">
        <v>954.895367639133</v>
      </c>
      <c r="I121" s="101" t="n">
        <v>1777.27747126212</v>
      </c>
      <c r="J121" s="123"/>
      <c r="K121" s="116" t="s">
        <v>278</v>
      </c>
    </row>
    <row r="122" s="64" customFormat="true" ht="21" hidden="false" customHeight="false" outlineLevel="0" collapsed="false">
      <c r="A122" s="63" t="s">
        <v>155</v>
      </c>
      <c r="J122" s="67"/>
      <c r="K122" s="112"/>
    </row>
    <row r="123" s="64" customFormat="true" ht="21" hidden="false" customHeight="false" outlineLevel="0" collapsed="false">
      <c r="A123" s="65" t="s">
        <v>156</v>
      </c>
      <c r="B123" s="66"/>
      <c r="C123" s="66"/>
      <c r="D123" s="66"/>
      <c r="E123" s="66"/>
      <c r="F123" s="67"/>
      <c r="G123" s="67"/>
      <c r="H123" s="67"/>
      <c r="I123" s="67"/>
      <c r="J123" s="67"/>
    </row>
    <row r="124" s="64" customFormat="true" ht="5.25" hidden="false" customHeight="true" outlineLevel="0" collapsed="false">
      <c r="A124" s="65"/>
      <c r="B124" s="66"/>
      <c r="C124" s="66"/>
      <c r="D124" s="66"/>
      <c r="E124" s="66"/>
      <c r="F124" s="67"/>
      <c r="G124" s="67"/>
      <c r="H124" s="67"/>
      <c r="I124" s="67"/>
      <c r="J124" s="117"/>
      <c r="K124" s="68"/>
    </row>
    <row r="125" s="73" customFormat="true" ht="18" hidden="false" customHeight="false" outlineLevel="0" collapsed="false">
      <c r="A125" s="69"/>
      <c r="B125" s="70" t="s">
        <v>101</v>
      </c>
      <c r="C125" s="71" t="s">
        <v>102</v>
      </c>
      <c r="D125" s="71"/>
      <c r="E125" s="71"/>
      <c r="F125" s="71"/>
      <c r="G125" s="71"/>
      <c r="H125" s="71"/>
      <c r="I125" s="71"/>
      <c r="J125" s="72"/>
      <c r="K125" s="72"/>
    </row>
    <row r="126" s="73" customFormat="true" ht="18" hidden="false" customHeight="false" outlineLevel="0" collapsed="false">
      <c r="A126" s="74" t="s">
        <v>103</v>
      </c>
      <c r="B126" s="75" t="s">
        <v>104</v>
      </c>
      <c r="C126" s="76" t="s">
        <v>105</v>
      </c>
      <c r="D126" s="76"/>
      <c r="E126" s="76"/>
      <c r="F126" s="76"/>
      <c r="G126" s="76"/>
      <c r="H126" s="76"/>
      <c r="I126" s="70" t="s">
        <v>101</v>
      </c>
    </row>
    <row r="127" s="73" customFormat="true" ht="18" hidden="false" customHeight="false" outlineLevel="0" collapsed="false">
      <c r="B127" s="75" t="s">
        <v>106</v>
      </c>
      <c r="C127" s="70" t="s">
        <v>107</v>
      </c>
      <c r="D127" s="70" t="s">
        <v>108</v>
      </c>
      <c r="E127" s="70" t="s">
        <v>33</v>
      </c>
      <c r="F127" s="70" t="s">
        <v>109</v>
      </c>
      <c r="G127" s="70" t="s">
        <v>110</v>
      </c>
      <c r="H127" s="70" t="s">
        <v>111</v>
      </c>
      <c r="I127" s="75" t="s">
        <v>112</v>
      </c>
      <c r="J127" s="77"/>
    </row>
    <row r="128" s="73" customFormat="true" ht="23.25" hidden="false" customHeight="false" outlineLevel="0" collapsed="false">
      <c r="A128" s="78" t="s">
        <v>113</v>
      </c>
      <c r="B128" s="79" t="s">
        <v>114</v>
      </c>
      <c r="C128" s="75" t="s">
        <v>115</v>
      </c>
      <c r="D128" s="75" t="s">
        <v>116</v>
      </c>
      <c r="E128" s="75" t="s">
        <v>117</v>
      </c>
      <c r="F128" s="75" t="s">
        <v>118</v>
      </c>
      <c r="G128" s="75" t="s">
        <v>119</v>
      </c>
      <c r="H128" s="79" t="s">
        <v>120</v>
      </c>
      <c r="I128" s="75" t="s">
        <v>121</v>
      </c>
      <c r="J128" s="80" t="s">
        <v>122</v>
      </c>
      <c r="K128" s="80"/>
    </row>
    <row r="129" s="73" customFormat="true" ht="18" hidden="false" customHeight="false" outlineLevel="0" collapsed="false">
      <c r="B129" s="79" t="s">
        <v>123</v>
      </c>
      <c r="C129" s="79" t="s">
        <v>124</v>
      </c>
      <c r="D129" s="79" t="s">
        <v>125</v>
      </c>
      <c r="E129" s="79" t="s">
        <v>34</v>
      </c>
      <c r="F129" s="79" t="s">
        <v>126</v>
      </c>
      <c r="G129" s="79" t="s">
        <v>127</v>
      </c>
      <c r="H129" s="79" t="s">
        <v>128</v>
      </c>
      <c r="I129" s="79" t="s">
        <v>129</v>
      </c>
      <c r="J129" s="77"/>
    </row>
    <row r="130" s="73" customFormat="true" ht="23.25" hidden="false" customHeight="false" outlineLevel="0" collapsed="false">
      <c r="A130" s="81" t="s">
        <v>103</v>
      </c>
      <c r="B130" s="82" t="s">
        <v>130</v>
      </c>
      <c r="C130" s="82" t="s">
        <v>131</v>
      </c>
      <c r="D130" s="82" t="s">
        <v>132</v>
      </c>
      <c r="E130" s="82" t="s">
        <v>133</v>
      </c>
      <c r="F130" s="82" t="s">
        <v>134</v>
      </c>
      <c r="G130" s="82" t="s">
        <v>135</v>
      </c>
      <c r="H130" s="82" t="s">
        <v>136</v>
      </c>
      <c r="I130" s="82" t="s">
        <v>137</v>
      </c>
      <c r="J130" s="83"/>
      <c r="K130" s="84"/>
    </row>
    <row r="131" s="121" customFormat="true" ht="18" hidden="false" customHeight="false" outlineLevel="0" collapsed="false">
      <c r="A131" s="118" t="s">
        <v>279</v>
      </c>
      <c r="B131" s="97" t="n">
        <v>15260.4673850306</v>
      </c>
      <c r="C131" s="97" t="n">
        <v>5110.88099867168</v>
      </c>
      <c r="D131" s="97" t="n">
        <v>541.712746423669</v>
      </c>
      <c r="E131" s="97" t="n">
        <v>3140.37279755755</v>
      </c>
      <c r="F131" s="97" t="n">
        <v>3380.84669065278</v>
      </c>
      <c r="G131" s="97" t="n">
        <v>329.044574776816</v>
      </c>
      <c r="H131" s="97" t="n">
        <v>1080.01659448008</v>
      </c>
      <c r="I131" s="98" t="n">
        <v>1677.59298289342</v>
      </c>
      <c r="J131" s="129"/>
      <c r="K131" s="108" t="s">
        <v>280</v>
      </c>
    </row>
    <row r="132" s="121" customFormat="true" ht="18" hidden="false" customHeight="false" outlineLevel="0" collapsed="false">
      <c r="A132" s="128" t="s">
        <v>281</v>
      </c>
      <c r="B132" s="100" t="n">
        <v>14918.1500587746</v>
      </c>
      <c r="C132" s="100" t="n">
        <v>4848.62271580503</v>
      </c>
      <c r="D132" s="100" t="n">
        <v>595.147052674129</v>
      </c>
      <c r="E132" s="100" t="n">
        <v>3340.27940472706</v>
      </c>
      <c r="F132" s="100" t="n">
        <v>2722.08027728605</v>
      </c>
      <c r="G132" s="100" t="n">
        <v>367.471063379006</v>
      </c>
      <c r="H132" s="100" t="n">
        <v>1242.11261493572</v>
      </c>
      <c r="I132" s="101" t="n">
        <v>1802.43693229072</v>
      </c>
      <c r="J132" s="130"/>
      <c r="K132" s="116" t="s">
        <v>282</v>
      </c>
    </row>
    <row r="133" s="121" customFormat="true" ht="18" hidden="false" customHeight="false" outlineLevel="0" collapsed="false">
      <c r="A133" s="128" t="s">
        <v>283</v>
      </c>
      <c r="B133" s="100" t="n">
        <v>14849.3110716978</v>
      </c>
      <c r="C133" s="100" t="n">
        <v>3877.72314991354</v>
      </c>
      <c r="D133" s="100" t="n">
        <v>610.785057420299</v>
      </c>
      <c r="E133" s="100" t="n">
        <v>2767.41667183967</v>
      </c>
      <c r="F133" s="100" t="n">
        <v>4657.09279475014</v>
      </c>
      <c r="G133" s="100" t="n">
        <v>321.258741630825</v>
      </c>
      <c r="H133" s="100" t="n">
        <v>920.504119185919</v>
      </c>
      <c r="I133" s="101" t="n">
        <v>1694.53054582539</v>
      </c>
      <c r="J133" s="130"/>
      <c r="K133" s="116" t="s">
        <v>284</v>
      </c>
    </row>
    <row r="134" s="121" customFormat="true" ht="18" hidden="false" customHeight="false" outlineLevel="0" collapsed="false">
      <c r="A134" s="128" t="s">
        <v>285</v>
      </c>
      <c r="B134" s="100" t="n">
        <v>15979.2712042671</v>
      </c>
      <c r="C134" s="100" t="n">
        <v>6064.05347456991</v>
      </c>
      <c r="D134" s="100" t="n">
        <v>477.448396063406</v>
      </c>
      <c r="E134" s="100" t="n">
        <v>3056.71643002028</v>
      </c>
      <c r="F134" s="100" t="n">
        <v>3217.48899406506</v>
      </c>
      <c r="G134" s="100" t="n">
        <v>211.230696416498</v>
      </c>
      <c r="H134" s="100" t="n">
        <v>888.971647509577</v>
      </c>
      <c r="I134" s="101" t="n">
        <v>2063.36156562242</v>
      </c>
      <c r="J134" s="130"/>
      <c r="K134" s="116" t="s">
        <v>286</v>
      </c>
    </row>
    <row r="135" s="121" customFormat="true" ht="18" hidden="false" customHeight="false" outlineLevel="0" collapsed="false">
      <c r="A135" s="128" t="s">
        <v>287</v>
      </c>
      <c r="B135" s="100" t="n">
        <v>19491.7616625138</v>
      </c>
      <c r="C135" s="100" t="n">
        <v>6839.51692275748</v>
      </c>
      <c r="D135" s="100" t="n">
        <v>481.982050572167</v>
      </c>
      <c r="E135" s="100" t="n">
        <v>4626.20577242525</v>
      </c>
      <c r="F135" s="100" t="n">
        <v>4391.07799234035</v>
      </c>
      <c r="G135" s="100" t="n">
        <v>427.772978959025</v>
      </c>
      <c r="H135" s="100" t="n">
        <v>1093.93714239572</v>
      </c>
      <c r="I135" s="101" t="n">
        <v>1631.26880306386</v>
      </c>
      <c r="J135" s="130"/>
      <c r="K135" s="116" t="s">
        <v>288</v>
      </c>
    </row>
    <row r="136" s="121" customFormat="true" ht="18" hidden="false" customHeight="false" outlineLevel="0" collapsed="false">
      <c r="A136" s="128" t="s">
        <v>289</v>
      </c>
      <c r="B136" s="100" t="n">
        <v>16246</v>
      </c>
      <c r="C136" s="100" t="n">
        <v>5430.03076606925</v>
      </c>
      <c r="D136" s="100" t="n">
        <v>473.644608598647</v>
      </c>
      <c r="E136" s="100" t="n">
        <v>2963.66330529746</v>
      </c>
      <c r="F136" s="100" t="n">
        <v>4031</v>
      </c>
      <c r="G136" s="100" t="n">
        <v>406.564346734775</v>
      </c>
      <c r="H136" s="100" t="n">
        <v>1239.16155122051</v>
      </c>
      <c r="I136" s="101" t="n">
        <v>1701.44286039309</v>
      </c>
      <c r="J136" s="130"/>
      <c r="K136" s="116" t="s">
        <v>290</v>
      </c>
    </row>
    <row r="137" s="121" customFormat="true" ht="18" hidden="false" customHeight="false" outlineLevel="0" collapsed="false">
      <c r="A137" s="128" t="s">
        <v>291</v>
      </c>
      <c r="B137" s="100" t="n">
        <v>15100.6283304069</v>
      </c>
      <c r="C137" s="100" t="n">
        <v>4909.37726162302</v>
      </c>
      <c r="D137" s="100" t="n">
        <v>573.148999923658</v>
      </c>
      <c r="E137" s="100" t="n">
        <v>3665.87701351248</v>
      </c>
      <c r="F137" s="100" t="n">
        <v>3040.93692266585</v>
      </c>
      <c r="G137" s="100" t="n">
        <v>268.914134666768</v>
      </c>
      <c r="H137" s="100" t="n">
        <v>1013.82048247958</v>
      </c>
      <c r="I137" s="101" t="n">
        <v>1628.55351553554</v>
      </c>
      <c r="J137" s="130"/>
      <c r="K137" s="116" t="s">
        <v>292</v>
      </c>
    </row>
    <row r="138" s="121" customFormat="true" ht="18" hidden="false" customHeight="false" outlineLevel="0" collapsed="false">
      <c r="A138" s="128" t="s">
        <v>293</v>
      </c>
      <c r="B138" s="100" t="n">
        <v>13547</v>
      </c>
      <c r="C138" s="100" t="n">
        <v>4392.98492691732</v>
      </c>
      <c r="D138" s="100" t="n">
        <v>386.146263687637</v>
      </c>
      <c r="E138" s="100" t="n">
        <v>2759</v>
      </c>
      <c r="F138" s="100" t="n">
        <v>2986.22823850028</v>
      </c>
      <c r="G138" s="100" t="n">
        <v>317.998623334481</v>
      </c>
      <c r="H138" s="100" t="n">
        <v>856.149424399288</v>
      </c>
      <c r="I138" s="101" t="n">
        <v>1848.59151664993</v>
      </c>
      <c r="J138" s="130"/>
      <c r="K138" s="116" t="s">
        <v>294</v>
      </c>
    </row>
    <row r="139" s="121" customFormat="true" ht="18" hidden="false" customHeight="false" outlineLevel="0" collapsed="false">
      <c r="A139" s="128" t="s">
        <v>295</v>
      </c>
      <c r="B139" s="100" t="n">
        <v>18111.0552654304</v>
      </c>
      <c r="C139" s="100" t="n">
        <v>5906.47655707292</v>
      </c>
      <c r="D139" s="100" t="n">
        <v>704.480978416326</v>
      </c>
      <c r="E139" s="100" t="n">
        <v>3425.86111043007</v>
      </c>
      <c r="F139" s="100" t="n">
        <v>4129.91589095654</v>
      </c>
      <c r="G139" s="100" t="n">
        <v>325.461200872827</v>
      </c>
      <c r="H139" s="100" t="n">
        <v>1442.50020839973</v>
      </c>
      <c r="I139" s="101" t="n">
        <v>2176.35931928202</v>
      </c>
      <c r="J139" s="130"/>
      <c r="K139" s="116" t="s">
        <v>296</v>
      </c>
    </row>
    <row r="140" s="121" customFormat="true" ht="18" hidden="false" customHeight="false" outlineLevel="0" collapsed="false">
      <c r="A140" s="128" t="s">
        <v>297</v>
      </c>
      <c r="B140" s="100" t="n">
        <v>11736.604814975</v>
      </c>
      <c r="C140" s="100" t="n">
        <v>4545.68448802533</v>
      </c>
      <c r="D140" s="100" t="n">
        <v>455.009108281143</v>
      </c>
      <c r="E140" s="100" t="n">
        <v>2162.38703918095</v>
      </c>
      <c r="F140" s="100" t="n">
        <v>2812.71048777426</v>
      </c>
      <c r="G140" s="100" t="n">
        <v>131.231096480828</v>
      </c>
      <c r="H140" s="100" t="n">
        <v>479.903519172024</v>
      </c>
      <c r="I140" s="101" t="n">
        <v>1149.67907606042</v>
      </c>
      <c r="J140" s="130"/>
      <c r="K140" s="116" t="s">
        <v>298</v>
      </c>
    </row>
    <row r="141" s="121" customFormat="true" ht="18" hidden="false" customHeight="false" outlineLevel="0" collapsed="false">
      <c r="A141" s="128" t="s">
        <v>299</v>
      </c>
      <c r="B141" s="100" t="n">
        <v>18370.3263323969</v>
      </c>
      <c r="C141" s="100" t="n">
        <v>5697.84199506161</v>
      </c>
      <c r="D141" s="100" t="n">
        <v>631.750007331335</v>
      </c>
      <c r="E141" s="100" t="n">
        <v>3783.02514354755</v>
      </c>
      <c r="F141" s="100" t="n">
        <v>4116.63760329851</v>
      </c>
      <c r="G141" s="100" t="n">
        <v>607.203693819978</v>
      </c>
      <c r="H141" s="100" t="n">
        <v>1266.73987249341</v>
      </c>
      <c r="I141" s="101" t="n">
        <v>2267.12801684448</v>
      </c>
      <c r="J141" s="130"/>
      <c r="K141" s="116" t="s">
        <v>300</v>
      </c>
    </row>
    <row r="142" s="121" customFormat="true" ht="18" hidden="false" customHeight="false" outlineLevel="0" collapsed="false">
      <c r="A142" s="99" t="s">
        <v>301</v>
      </c>
      <c r="B142" s="100" t="n">
        <v>18123.6586974333</v>
      </c>
      <c r="C142" s="100" t="n">
        <v>5304.12229863135</v>
      </c>
      <c r="D142" s="100" t="n">
        <v>596.384249123608</v>
      </c>
      <c r="E142" s="100" t="n">
        <v>4285.77585859536</v>
      </c>
      <c r="F142" s="100" t="n">
        <v>3936.15419795039</v>
      </c>
      <c r="G142" s="100" t="n">
        <v>440.085510321948</v>
      </c>
      <c r="H142" s="100" t="n">
        <v>1203.78159375714</v>
      </c>
      <c r="I142" s="101" t="n">
        <v>2357.35498233785</v>
      </c>
      <c r="J142" s="130"/>
      <c r="K142" s="103" t="s">
        <v>302</v>
      </c>
    </row>
    <row r="143" s="121" customFormat="true" ht="18" hidden="false" customHeight="false" outlineLevel="0" collapsed="false">
      <c r="A143" s="128" t="s">
        <v>303</v>
      </c>
      <c r="B143" s="100" t="n">
        <v>11490.0055203066</v>
      </c>
      <c r="C143" s="100" t="n">
        <v>4536.88972736125</v>
      </c>
      <c r="D143" s="100" t="n">
        <v>447.747322297955</v>
      </c>
      <c r="E143" s="100" t="n">
        <v>2100.00632126143</v>
      </c>
      <c r="F143" s="100" t="n">
        <v>2536.37273455414</v>
      </c>
      <c r="G143" s="100" t="n">
        <v>145.371219021893</v>
      </c>
      <c r="H143" s="100" t="n">
        <v>793.540330433144</v>
      </c>
      <c r="I143" s="101" t="n">
        <v>930.077865376763</v>
      </c>
      <c r="J143" s="130"/>
      <c r="K143" s="116" t="s">
        <v>304</v>
      </c>
    </row>
    <row r="144" s="121" customFormat="true" ht="18" hidden="false" customHeight="false" outlineLevel="0" collapsed="false">
      <c r="A144" s="128" t="s">
        <v>305</v>
      </c>
      <c r="B144" s="100" t="n">
        <v>13076.7967283951</v>
      </c>
      <c r="C144" s="100" t="n">
        <v>5260.856005291</v>
      </c>
      <c r="D144" s="100" t="n">
        <v>696.973245149912</v>
      </c>
      <c r="E144" s="100" t="n">
        <v>2452.61410934744</v>
      </c>
      <c r="F144" s="100" t="n">
        <v>2852.92804232804</v>
      </c>
      <c r="G144" s="100" t="n">
        <v>181.952592592593</v>
      </c>
      <c r="H144" s="100" t="n">
        <v>841.835679012346</v>
      </c>
      <c r="I144" s="101" t="n">
        <v>789.637054673721</v>
      </c>
      <c r="J144" s="130"/>
      <c r="K144" s="116" t="s">
        <v>306</v>
      </c>
    </row>
    <row r="145" s="121" customFormat="true" ht="18" hidden="false" customHeight="false" outlineLevel="0" collapsed="false">
      <c r="A145" s="99" t="s">
        <v>307</v>
      </c>
      <c r="B145" s="100" t="n">
        <v>8200.7890705858</v>
      </c>
      <c r="C145" s="100" t="n">
        <v>3731.76563752262</v>
      </c>
      <c r="D145" s="100" t="n">
        <v>196.980462716749</v>
      </c>
      <c r="E145" s="100" t="n">
        <v>1721.07597832375</v>
      </c>
      <c r="F145" s="100" t="n">
        <v>1709.25591134182</v>
      </c>
      <c r="G145" s="100" t="n">
        <v>110.503155369436</v>
      </c>
      <c r="H145" s="100" t="n">
        <v>415.936324697864</v>
      </c>
      <c r="I145" s="101" t="n">
        <v>315.271600613559</v>
      </c>
      <c r="J145" s="123"/>
      <c r="K145" s="103" t="s">
        <v>308</v>
      </c>
    </row>
    <row r="146" s="135" customFormat="true" ht="14.25" hidden="false" customHeight="false" outlineLevel="0" collapsed="false">
      <c r="A146" s="131"/>
      <c r="B146" s="132"/>
      <c r="C146" s="132"/>
      <c r="D146" s="132"/>
      <c r="E146" s="132"/>
      <c r="F146" s="132"/>
      <c r="G146" s="132"/>
      <c r="H146" s="132"/>
      <c r="I146" s="132"/>
      <c r="J146" s="133"/>
      <c r="K146" s="134"/>
    </row>
    <row r="147" s="136" customFormat="true" ht="14.25" hidden="false" customHeight="false" outlineLevel="0" collapsed="false"/>
    <row r="148" s="108" customFormat="true" ht="18" hidden="false" customHeight="false" outlineLevel="0" collapsed="false">
      <c r="A148" s="107" t="s">
        <v>149</v>
      </c>
      <c r="G148" s="108" t="s">
        <v>150</v>
      </c>
    </row>
    <row r="149" s="108" customFormat="true" ht="18" hidden="false" customHeight="false" outlineLevel="0" collapsed="false">
      <c r="A149" s="107" t="s">
        <v>151</v>
      </c>
      <c r="G149" s="108" t="s">
        <v>152</v>
      </c>
    </row>
    <row r="150" s="109" customFormat="true" ht="18" hidden="false" customHeight="false" outlineLevel="0" collapsed="false">
      <c r="A150" s="109" t="s">
        <v>153</v>
      </c>
      <c r="G150" s="110" t="s">
        <v>154</v>
      </c>
      <c r="I150" s="111"/>
    </row>
    <row r="151" customFormat="false" ht="21" hidden="false" customHeight="false" outlineLevel="0" collapsed="false">
      <c r="K151" s="137"/>
    </row>
  </sheetData>
  <mergeCells count="15">
    <mergeCell ref="C4:I4"/>
    <mergeCell ref="C5:H5"/>
    <mergeCell ref="J7:K7"/>
    <mergeCell ref="C34:I34"/>
    <mergeCell ref="C35:H35"/>
    <mergeCell ref="J37:K37"/>
    <mergeCell ref="C67:I67"/>
    <mergeCell ref="C68:H68"/>
    <mergeCell ref="J70:K70"/>
    <mergeCell ref="C96:I96"/>
    <mergeCell ref="C97:H97"/>
    <mergeCell ref="J99:K99"/>
    <mergeCell ref="C125:I125"/>
    <mergeCell ref="C126:H126"/>
    <mergeCell ref="J128:K1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false" showRowColHeaders="true" showZeros="true" rightToLeft="false" tabSelected="false" showOutlineSymbols="true" defaultGridColor="true" view="normal" topLeftCell="A145" colorId="64" zoomScale="120" zoomScaleNormal="120" zoomScalePageLayoutView="100" workbookViewId="0">
      <selection pane="topLeft" activeCell="A153" activeCellId="0" sqref="A153:IV153"/>
    </sheetView>
  </sheetViews>
  <sheetFormatPr defaultColWidth="9.140625" defaultRowHeight="21" zeroHeight="false" outlineLevelRow="0" outlineLevelCol="0"/>
  <cols>
    <col collapsed="false" customWidth="true" hidden="false" outlineLevel="0" max="1" min="1" style="138" width="1.71"/>
    <col collapsed="false" customWidth="true" hidden="false" outlineLevel="0" max="2" min="2" style="138" width="6.14"/>
    <col collapsed="false" customWidth="true" hidden="false" outlineLevel="0" max="3" min="3" style="138" width="4.14"/>
    <col collapsed="false" customWidth="true" hidden="false" outlineLevel="0" max="4" min="4" style="138" width="16.85"/>
    <col collapsed="false" customWidth="true" hidden="false" outlineLevel="0" max="5" min="5" style="138" width="13.99"/>
    <col collapsed="false" customWidth="true" hidden="false" outlineLevel="0" max="12" min="6" style="138" width="11.71"/>
    <col collapsed="false" customWidth="true" hidden="false" outlineLevel="0" max="13" min="13" style="138" width="3.71"/>
    <col collapsed="false" customWidth="true" hidden="false" outlineLevel="0" max="14" min="14" style="138" width="17.71"/>
    <col collapsed="false" customWidth="true" hidden="false" outlineLevel="0" max="15" min="15" style="139" width="3.42"/>
    <col collapsed="false" customWidth="false" hidden="false" outlineLevel="0" max="257" min="16" style="139" width="9.14"/>
  </cols>
  <sheetData>
    <row r="1" s="144" customFormat="true" ht="25.5" hidden="false" customHeight="true" outlineLevel="0" collapsed="false">
      <c r="A1" s="140"/>
      <c r="B1" s="141" t="s">
        <v>0</v>
      </c>
      <c r="C1" s="142" t="n">
        <v>7.4</v>
      </c>
      <c r="D1" s="141" t="s">
        <v>309</v>
      </c>
      <c r="E1" s="141"/>
      <c r="F1" s="141"/>
      <c r="G1" s="141"/>
      <c r="H1" s="141"/>
      <c r="I1" s="141"/>
      <c r="J1" s="141"/>
      <c r="K1" s="141"/>
      <c r="L1" s="141"/>
      <c r="M1" s="141"/>
      <c r="N1" s="143"/>
    </row>
    <row r="2" s="44" customFormat="true" ht="18.75" hidden="false" customHeight="true" outlineLevel="0" collapsed="false">
      <c r="A2" s="2"/>
      <c r="B2" s="2" t="s">
        <v>2</v>
      </c>
      <c r="C2" s="4" t="n">
        <v>7.4</v>
      </c>
      <c r="D2" s="2" t="s">
        <v>310</v>
      </c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4.5" hidden="false" customHeight="true" outlineLevel="0" collapsed="false">
      <c r="A3" s="145"/>
      <c r="B3" s="145"/>
      <c r="C3" s="145"/>
      <c r="D3" s="145"/>
      <c r="E3" s="145"/>
      <c r="F3" s="139"/>
      <c r="G3" s="139"/>
      <c r="H3" s="139"/>
      <c r="I3" s="139"/>
      <c r="J3" s="139"/>
      <c r="K3" s="139"/>
      <c r="L3" s="139"/>
      <c r="M3" s="145"/>
      <c r="N3" s="145"/>
    </row>
    <row r="4" s="55" customFormat="true" ht="24.75" hidden="false" customHeight="true" outlineLevel="0" collapsed="false">
      <c r="A4" s="146" t="s">
        <v>311</v>
      </c>
      <c r="B4" s="146"/>
      <c r="C4" s="146"/>
      <c r="D4" s="146"/>
      <c r="E4" s="147" t="s">
        <v>312</v>
      </c>
      <c r="F4" s="148" t="s">
        <v>313</v>
      </c>
      <c r="G4" s="148"/>
      <c r="H4" s="148"/>
      <c r="I4" s="148"/>
      <c r="J4" s="148"/>
      <c r="K4" s="148"/>
      <c r="L4" s="148"/>
      <c r="M4" s="149" t="s">
        <v>122</v>
      </c>
      <c r="N4" s="149"/>
    </row>
    <row r="5" s="55" customFormat="true" ht="20.25" hidden="false" customHeight="true" outlineLevel="0" collapsed="false">
      <c r="A5" s="146"/>
      <c r="B5" s="146"/>
      <c r="C5" s="146"/>
      <c r="D5" s="146"/>
      <c r="E5" s="150" t="s">
        <v>314</v>
      </c>
      <c r="F5" s="151" t="s">
        <v>315</v>
      </c>
      <c r="G5" s="151"/>
      <c r="H5" s="151"/>
      <c r="I5" s="151"/>
      <c r="J5" s="151"/>
      <c r="K5" s="151"/>
      <c r="L5" s="150" t="s">
        <v>316</v>
      </c>
      <c r="M5" s="149"/>
      <c r="N5" s="149"/>
    </row>
    <row r="6" s="55" customFormat="true" ht="19.5" hidden="false" customHeight="true" outlineLevel="0" collapsed="false">
      <c r="A6" s="146"/>
      <c r="B6" s="146"/>
      <c r="C6" s="146"/>
      <c r="D6" s="146"/>
      <c r="E6" s="150" t="s">
        <v>106</v>
      </c>
      <c r="F6" s="152" t="s">
        <v>317</v>
      </c>
      <c r="G6" s="153" t="s">
        <v>318</v>
      </c>
      <c r="H6" s="153" t="s">
        <v>318</v>
      </c>
      <c r="I6" s="153" t="s">
        <v>319</v>
      </c>
      <c r="J6" s="150" t="s">
        <v>320</v>
      </c>
      <c r="K6" s="153" t="s">
        <v>321</v>
      </c>
      <c r="L6" s="154" t="s">
        <v>322</v>
      </c>
      <c r="M6" s="149"/>
      <c r="N6" s="149"/>
    </row>
    <row r="7" s="55" customFormat="true" ht="19.5" hidden="false" customHeight="true" outlineLevel="0" collapsed="false">
      <c r="A7" s="146"/>
      <c r="B7" s="146"/>
      <c r="C7" s="146"/>
      <c r="D7" s="146"/>
      <c r="E7" s="154" t="s">
        <v>114</v>
      </c>
      <c r="F7" s="152" t="s">
        <v>323</v>
      </c>
      <c r="G7" s="153" t="s">
        <v>324</v>
      </c>
      <c r="H7" s="153" t="s">
        <v>325</v>
      </c>
      <c r="I7" s="153" t="s">
        <v>326</v>
      </c>
      <c r="J7" s="150" t="s">
        <v>327</v>
      </c>
      <c r="K7" s="153" t="s">
        <v>328</v>
      </c>
      <c r="L7" s="154" t="s">
        <v>329</v>
      </c>
      <c r="M7" s="149"/>
      <c r="N7" s="149"/>
    </row>
    <row r="8" s="55" customFormat="true" ht="15" hidden="false" customHeight="true" outlineLevel="0" collapsed="false">
      <c r="A8" s="146"/>
      <c r="B8" s="146"/>
      <c r="C8" s="146"/>
      <c r="D8" s="146"/>
      <c r="E8" s="154" t="s">
        <v>330</v>
      </c>
      <c r="F8" s="155" t="s">
        <v>331</v>
      </c>
      <c r="G8" s="156" t="s">
        <v>332</v>
      </c>
      <c r="H8" s="156" t="s">
        <v>332</v>
      </c>
      <c r="I8" s="156" t="s">
        <v>333</v>
      </c>
      <c r="J8" s="154" t="s">
        <v>334</v>
      </c>
      <c r="K8" s="156" t="s">
        <v>335</v>
      </c>
      <c r="L8" s="154" t="s">
        <v>336</v>
      </c>
      <c r="M8" s="149"/>
      <c r="N8" s="149"/>
    </row>
    <row r="9" s="55" customFormat="true" ht="13.5" hidden="false" customHeight="true" outlineLevel="0" collapsed="false">
      <c r="A9" s="146"/>
      <c r="B9" s="146"/>
      <c r="C9" s="146"/>
      <c r="D9" s="146"/>
      <c r="E9" s="157" t="s">
        <v>337</v>
      </c>
      <c r="F9" s="157" t="s">
        <v>338</v>
      </c>
      <c r="G9" s="158" t="s">
        <v>339</v>
      </c>
      <c r="H9" s="158" t="s">
        <v>340</v>
      </c>
      <c r="I9" s="158" t="s">
        <v>341</v>
      </c>
      <c r="J9" s="157" t="s">
        <v>337</v>
      </c>
      <c r="K9" s="158" t="s">
        <v>337</v>
      </c>
      <c r="L9" s="157"/>
      <c r="M9" s="149"/>
      <c r="N9" s="149"/>
    </row>
    <row r="10" s="162" customFormat="true" ht="25.5" hidden="false" customHeight="true" outlineLevel="0" collapsed="false">
      <c r="A10" s="159" t="s">
        <v>342</v>
      </c>
      <c r="B10" s="159"/>
      <c r="C10" s="159"/>
      <c r="D10" s="159"/>
      <c r="E10" s="160" t="n">
        <v>17787.2519680516</v>
      </c>
      <c r="F10" s="160" t="n">
        <v>7108.94120408461</v>
      </c>
      <c r="G10" s="160" t="n">
        <v>3627.86094534948</v>
      </c>
      <c r="H10" s="160" t="n">
        <v>2192.62078123106</v>
      </c>
      <c r="I10" s="160" t="n">
        <v>1670.59057613179</v>
      </c>
      <c r="J10" s="160" t="n">
        <v>345.993639203614</v>
      </c>
      <c r="K10" s="160" t="n">
        <v>2590.65761214836</v>
      </c>
      <c r="L10" s="160" t="n">
        <v>250.587211343015</v>
      </c>
      <c r="M10" s="161" t="s">
        <v>13</v>
      </c>
      <c r="N10" s="161"/>
    </row>
    <row r="11" s="162" customFormat="true" ht="18.95" hidden="false" customHeight="true" outlineLevel="0" collapsed="false">
      <c r="A11" s="163" t="s">
        <v>343</v>
      </c>
      <c r="B11" s="163"/>
      <c r="C11" s="163"/>
      <c r="D11" s="163"/>
      <c r="E11" s="160" t="n">
        <v>33087.5657677649</v>
      </c>
      <c r="F11" s="160" t="n">
        <v>18219.2431074513</v>
      </c>
      <c r="G11" s="160" t="n">
        <v>7362.16009354292</v>
      </c>
      <c r="H11" s="160" t="n">
        <v>131.809075795506</v>
      </c>
      <c r="I11" s="160" t="n">
        <v>2038.07364979754</v>
      </c>
      <c r="J11" s="160" t="n">
        <v>1188.09100797794</v>
      </c>
      <c r="K11" s="160" t="n">
        <v>3848.32513389199</v>
      </c>
      <c r="L11" s="160" t="n">
        <v>299.863700009012</v>
      </c>
      <c r="M11" s="164" t="s">
        <v>344</v>
      </c>
      <c r="N11" s="164"/>
    </row>
    <row r="12" s="55" customFormat="true" ht="18.95" hidden="false" customHeight="true" outlineLevel="0" collapsed="false">
      <c r="B12" s="57" t="s">
        <v>141</v>
      </c>
      <c r="D12" s="165"/>
      <c r="E12" s="166" t="n">
        <v>36658.2114193416</v>
      </c>
      <c r="F12" s="166" t="n">
        <v>19228.2851803658</v>
      </c>
      <c r="G12" s="166" t="n">
        <v>8788.72795394627</v>
      </c>
      <c r="H12" s="166" t="n">
        <v>81.7954177892025</v>
      </c>
      <c r="I12" s="166" t="n">
        <v>2395.19443383533</v>
      </c>
      <c r="J12" s="166" t="n">
        <v>1581.01012418326</v>
      </c>
      <c r="K12" s="166" t="n">
        <v>4300.81091521711</v>
      </c>
      <c r="L12" s="166" t="n">
        <v>282.387395034111</v>
      </c>
      <c r="M12" s="167"/>
      <c r="N12" s="55" t="s">
        <v>142</v>
      </c>
    </row>
    <row r="13" s="55" customFormat="true" ht="18.95" hidden="false" customHeight="true" outlineLevel="0" collapsed="false">
      <c r="B13" s="57" t="s">
        <v>143</v>
      </c>
      <c r="D13" s="165"/>
      <c r="E13" s="166" t="n">
        <v>20382.2839659205</v>
      </c>
      <c r="F13" s="166" t="n">
        <v>14202.5387884848</v>
      </c>
      <c r="G13" s="166" t="n">
        <v>3477.24762487157</v>
      </c>
      <c r="H13" s="166" t="n">
        <v>37.6812025353067</v>
      </c>
      <c r="I13" s="166" t="n">
        <v>716.446518636047</v>
      </c>
      <c r="J13" s="166" t="n">
        <v>158.001432376671</v>
      </c>
      <c r="K13" s="166" t="n">
        <v>1762.17508601146</v>
      </c>
      <c r="L13" s="166" t="n">
        <v>28.1933157591734</v>
      </c>
      <c r="M13" s="167"/>
      <c r="N13" s="55" t="s">
        <v>144</v>
      </c>
    </row>
    <row r="14" s="55" customFormat="true" ht="18.95" hidden="false" customHeight="true" outlineLevel="0" collapsed="false">
      <c r="B14" s="57" t="s">
        <v>145</v>
      </c>
      <c r="D14" s="165"/>
      <c r="E14" s="166" t="n">
        <v>31151.5160499724</v>
      </c>
      <c r="F14" s="166" t="n">
        <v>19147.898831291</v>
      </c>
      <c r="G14" s="166" t="n">
        <v>4521.58444407959</v>
      </c>
      <c r="H14" s="166" t="n">
        <v>286.650524650357</v>
      </c>
      <c r="I14" s="166" t="n">
        <v>2160.09707897369</v>
      </c>
      <c r="J14" s="166" t="n">
        <v>549.753036703136</v>
      </c>
      <c r="K14" s="166" t="n">
        <v>3737.58609489977</v>
      </c>
      <c r="L14" s="166" t="n">
        <v>747.946039374897</v>
      </c>
      <c r="M14" s="167"/>
      <c r="N14" s="55" t="s">
        <v>146</v>
      </c>
    </row>
    <row r="15" s="55" customFormat="true" ht="18.95" hidden="false" customHeight="true" outlineLevel="0" collapsed="false">
      <c r="B15" s="57" t="s">
        <v>147</v>
      </c>
      <c r="D15" s="165"/>
      <c r="E15" s="166" t="n">
        <v>25142.568431881</v>
      </c>
      <c r="F15" s="166" t="n">
        <v>14364.1030827649</v>
      </c>
      <c r="G15" s="166" t="n">
        <v>5420.45299530214</v>
      </c>
      <c r="H15" s="166" t="n">
        <v>508.525487444714</v>
      </c>
      <c r="I15" s="166" t="n">
        <v>829.776161784714</v>
      </c>
      <c r="J15" s="166" t="n">
        <v>355.830350751611</v>
      </c>
      <c r="K15" s="166" t="n">
        <v>3447.08508772346</v>
      </c>
      <c r="L15" s="166" t="n">
        <v>216.795266109497</v>
      </c>
      <c r="M15" s="167"/>
      <c r="N15" s="55" t="s">
        <v>148</v>
      </c>
    </row>
    <row r="16" s="170" customFormat="true" ht="12" hidden="false" customHeight="true" outlineLevel="0" collapsed="false">
      <c r="A16" s="168"/>
      <c r="B16" s="168"/>
      <c r="C16" s="168"/>
      <c r="D16" s="168"/>
      <c r="E16" s="169"/>
      <c r="F16" s="169"/>
      <c r="G16" s="169"/>
      <c r="H16" s="169"/>
      <c r="I16" s="169"/>
      <c r="J16" s="169"/>
      <c r="K16" s="169"/>
      <c r="L16" s="169"/>
      <c r="M16" s="169"/>
      <c r="N16" s="168"/>
    </row>
    <row r="17" s="170" customFormat="true" ht="6.75" hidden="false" customHeight="true" outlineLevel="0" collapsed="false"/>
    <row r="18" s="162" customFormat="true" ht="17.25" hidden="false" customHeight="true" outlineLevel="0" collapsed="false">
      <c r="B18" s="171" t="s">
        <v>345</v>
      </c>
      <c r="C18" s="57" t="s">
        <v>94</v>
      </c>
      <c r="H18" s="171" t="s">
        <v>345</v>
      </c>
      <c r="I18" s="55" t="s">
        <v>346</v>
      </c>
      <c r="J18" s="109"/>
    </row>
    <row r="19" s="162" customFormat="true" ht="15.75" hidden="false" customHeight="true" outlineLevel="0" collapsed="false">
      <c r="A19" s="109"/>
      <c r="B19" s="171" t="s">
        <v>347</v>
      </c>
      <c r="C19" s="57" t="s">
        <v>52</v>
      </c>
      <c r="D19" s="109"/>
      <c r="E19" s="109"/>
      <c r="F19" s="109"/>
      <c r="H19" s="171" t="s">
        <v>347</v>
      </c>
      <c r="I19" s="55" t="s">
        <v>53</v>
      </c>
      <c r="J19" s="109"/>
      <c r="K19" s="109"/>
      <c r="L19" s="109"/>
      <c r="M19" s="109"/>
      <c r="N19" s="109"/>
    </row>
    <row r="20" s="109" customFormat="true" ht="16.5" hidden="false" customHeight="true" outlineLevel="0" collapsed="false">
      <c r="B20" s="59" t="s">
        <v>97</v>
      </c>
      <c r="C20" s="60" t="s">
        <v>98</v>
      </c>
      <c r="H20" s="61" t="s">
        <v>59</v>
      </c>
      <c r="I20" s="58" t="s">
        <v>348</v>
      </c>
    </row>
    <row r="21" s="170" customFormat="true" ht="15.95" hidden="false" customHeight="true" outlineLevel="0" collapsed="false"/>
    <row r="22" s="170" customFormat="true" ht="15.95" hidden="false" customHeight="true" outlineLevel="0" collapsed="false"/>
    <row r="23" s="170" customFormat="true" ht="15.95" hidden="false" customHeight="true" outlineLevel="0" collapsed="false"/>
    <row r="24" s="170" customFormat="true" ht="15.95" hidden="false" customHeight="true" outlineLevel="0" collapsed="false"/>
    <row r="25" s="170" customFormat="true" ht="15.95" hidden="false" customHeight="true" outlineLevel="0" collapsed="false"/>
    <row r="26" s="170" customFormat="true" ht="15.95" hidden="false" customHeight="true" outlineLevel="0" collapsed="false"/>
    <row r="27" s="170" customFormat="true" ht="15.95" hidden="false" customHeight="true" outlineLevel="0" collapsed="false"/>
    <row r="28" s="170" customFormat="true" ht="15.95" hidden="false" customHeight="true" outlineLevel="0" collapsed="false"/>
    <row r="29" s="170" customFormat="true" ht="15.95" hidden="false" customHeight="true" outlineLevel="0" collapsed="false"/>
    <row r="30" s="170" customFormat="true" ht="15.95" hidden="false" customHeight="true" outlineLevel="0" collapsed="false"/>
    <row r="31" s="170" customFormat="true" ht="13.5" hidden="false" customHeight="true" outlineLevel="0" collapsed="false"/>
    <row r="32" s="144" customFormat="true" ht="21" hidden="false" customHeight="true" outlineLevel="0" collapsed="false">
      <c r="A32" s="141"/>
      <c r="B32" s="141" t="s">
        <v>0</v>
      </c>
      <c r="C32" s="142" t="n">
        <v>7.4</v>
      </c>
      <c r="D32" s="141" t="s">
        <v>349</v>
      </c>
      <c r="E32" s="141"/>
      <c r="F32" s="141"/>
      <c r="G32" s="141"/>
      <c r="H32" s="141"/>
      <c r="I32" s="141"/>
      <c r="J32" s="141"/>
      <c r="K32" s="141"/>
      <c r="L32" s="141"/>
      <c r="M32" s="141"/>
      <c r="N32" s="138"/>
    </row>
    <row r="33" s="44" customFormat="true" ht="18.75" hidden="false" customHeight="true" outlineLevel="0" collapsed="false">
      <c r="A33" s="2"/>
      <c r="B33" s="2" t="s">
        <v>2</v>
      </c>
      <c r="C33" s="4" t="n">
        <v>7.4</v>
      </c>
      <c r="D33" s="2" t="s">
        <v>350</v>
      </c>
      <c r="E33" s="2"/>
      <c r="F33" s="2"/>
      <c r="G33" s="2"/>
      <c r="H33" s="2"/>
      <c r="I33" s="2"/>
      <c r="J33" s="2"/>
      <c r="K33" s="2"/>
      <c r="L33" s="2"/>
      <c r="M33" s="2"/>
      <c r="N33" s="1"/>
    </row>
    <row r="34" s="44" customFormat="true" ht="5.25" hidden="false" customHeight="true" outlineLevel="0" collapsed="false">
      <c r="A34" s="2"/>
      <c r="B34" s="2"/>
      <c r="C34" s="4"/>
      <c r="D34" s="2"/>
      <c r="E34" s="2"/>
      <c r="F34" s="2"/>
      <c r="G34" s="2"/>
      <c r="H34" s="2"/>
      <c r="I34" s="2"/>
      <c r="J34" s="2"/>
      <c r="K34" s="2"/>
      <c r="L34" s="2"/>
      <c r="M34" s="2"/>
      <c r="N34" s="1"/>
    </row>
    <row r="35" s="55" customFormat="true" ht="24.75" hidden="false" customHeight="true" outlineLevel="0" collapsed="false">
      <c r="A35" s="172" t="s">
        <v>311</v>
      </c>
      <c r="B35" s="172"/>
      <c r="C35" s="172"/>
      <c r="D35" s="172"/>
      <c r="E35" s="147" t="s">
        <v>312</v>
      </c>
      <c r="F35" s="148" t="s">
        <v>313</v>
      </c>
      <c r="G35" s="148"/>
      <c r="H35" s="148"/>
      <c r="I35" s="148"/>
      <c r="J35" s="148"/>
      <c r="K35" s="148"/>
      <c r="L35" s="148"/>
      <c r="M35" s="149" t="s">
        <v>122</v>
      </c>
      <c r="N35" s="149"/>
    </row>
    <row r="36" s="55" customFormat="true" ht="20.25" hidden="false" customHeight="true" outlineLevel="0" collapsed="false">
      <c r="A36" s="172"/>
      <c r="B36" s="172"/>
      <c r="C36" s="172"/>
      <c r="D36" s="172"/>
      <c r="E36" s="150" t="s">
        <v>314</v>
      </c>
      <c r="F36" s="151" t="s">
        <v>315</v>
      </c>
      <c r="G36" s="151"/>
      <c r="H36" s="151"/>
      <c r="I36" s="151"/>
      <c r="J36" s="151"/>
      <c r="K36" s="151"/>
      <c r="L36" s="150" t="s">
        <v>316</v>
      </c>
      <c r="M36" s="149"/>
      <c r="N36" s="149"/>
    </row>
    <row r="37" s="55" customFormat="true" ht="19.5" hidden="false" customHeight="true" outlineLevel="0" collapsed="false">
      <c r="A37" s="172"/>
      <c r="B37" s="172"/>
      <c r="C37" s="172"/>
      <c r="D37" s="172"/>
      <c r="E37" s="150" t="s">
        <v>106</v>
      </c>
      <c r="F37" s="152" t="s">
        <v>317</v>
      </c>
      <c r="G37" s="153" t="s">
        <v>318</v>
      </c>
      <c r="H37" s="153" t="s">
        <v>318</v>
      </c>
      <c r="I37" s="153" t="s">
        <v>319</v>
      </c>
      <c r="J37" s="150" t="s">
        <v>320</v>
      </c>
      <c r="K37" s="153" t="s">
        <v>321</v>
      </c>
      <c r="L37" s="154" t="s">
        <v>322</v>
      </c>
      <c r="M37" s="149"/>
      <c r="N37" s="149"/>
    </row>
    <row r="38" s="55" customFormat="true" ht="19.5" hidden="false" customHeight="true" outlineLevel="0" collapsed="false">
      <c r="A38" s="172"/>
      <c r="B38" s="172"/>
      <c r="C38" s="172"/>
      <c r="D38" s="172"/>
      <c r="E38" s="154" t="s">
        <v>114</v>
      </c>
      <c r="F38" s="152" t="s">
        <v>323</v>
      </c>
      <c r="G38" s="153" t="s">
        <v>324</v>
      </c>
      <c r="H38" s="153" t="s">
        <v>325</v>
      </c>
      <c r="I38" s="153" t="s">
        <v>326</v>
      </c>
      <c r="J38" s="150" t="s">
        <v>327</v>
      </c>
      <c r="K38" s="153" t="s">
        <v>328</v>
      </c>
      <c r="L38" s="154" t="s">
        <v>329</v>
      </c>
      <c r="M38" s="149"/>
      <c r="N38" s="149"/>
    </row>
    <row r="39" s="55" customFormat="true" ht="15" hidden="false" customHeight="true" outlineLevel="0" collapsed="false">
      <c r="A39" s="172"/>
      <c r="B39" s="172"/>
      <c r="C39" s="172"/>
      <c r="D39" s="172"/>
      <c r="E39" s="154" t="s">
        <v>330</v>
      </c>
      <c r="F39" s="155" t="s">
        <v>331</v>
      </c>
      <c r="G39" s="156" t="s">
        <v>332</v>
      </c>
      <c r="H39" s="156" t="s">
        <v>332</v>
      </c>
      <c r="I39" s="156" t="s">
        <v>333</v>
      </c>
      <c r="J39" s="154" t="s">
        <v>334</v>
      </c>
      <c r="K39" s="156" t="s">
        <v>335</v>
      </c>
      <c r="L39" s="154" t="s">
        <v>336</v>
      </c>
      <c r="M39" s="149"/>
      <c r="N39" s="149"/>
    </row>
    <row r="40" s="55" customFormat="true" ht="13.5" hidden="false" customHeight="true" outlineLevel="0" collapsed="false">
      <c r="A40" s="172"/>
      <c r="B40" s="172"/>
      <c r="C40" s="172"/>
      <c r="D40" s="172"/>
      <c r="E40" s="157" t="s">
        <v>337</v>
      </c>
      <c r="F40" s="157" t="s">
        <v>338</v>
      </c>
      <c r="G40" s="158" t="s">
        <v>339</v>
      </c>
      <c r="H40" s="158" t="s">
        <v>340</v>
      </c>
      <c r="I40" s="158" t="s">
        <v>341</v>
      </c>
      <c r="J40" s="157" t="s">
        <v>337</v>
      </c>
      <c r="K40" s="158" t="s">
        <v>337</v>
      </c>
      <c r="L40" s="157"/>
      <c r="M40" s="149"/>
      <c r="N40" s="149"/>
    </row>
    <row r="41" s="173" customFormat="true" ht="21" hidden="false" customHeight="true" outlineLevel="0" collapsed="false">
      <c r="A41" s="173" t="s">
        <v>351</v>
      </c>
      <c r="B41" s="174"/>
      <c r="C41" s="174"/>
      <c r="D41" s="174"/>
      <c r="E41" s="175" t="n">
        <v>19278.7622441711</v>
      </c>
      <c r="F41" s="175" t="n">
        <v>7776.87635084513</v>
      </c>
      <c r="G41" s="175" t="n">
        <v>3718.09092329022</v>
      </c>
      <c r="H41" s="175" t="n">
        <v>3340.35070962687</v>
      </c>
      <c r="I41" s="175" t="n">
        <v>1335.30446106655</v>
      </c>
      <c r="J41" s="175" t="n">
        <v>264.746357895047</v>
      </c>
      <c r="K41" s="175" t="n">
        <v>2592.85739514624</v>
      </c>
      <c r="L41" s="175" t="n">
        <v>250.536047718357</v>
      </c>
      <c r="M41" s="176" t="s">
        <v>352</v>
      </c>
      <c r="N41" s="177"/>
    </row>
    <row r="42" s="170" customFormat="true" ht="15" hidden="false" customHeight="true" outlineLevel="0" collapsed="false">
      <c r="B42" s="57" t="s">
        <v>159</v>
      </c>
      <c r="E42" s="166" t="n">
        <v>19676.1720045669</v>
      </c>
      <c r="F42" s="166" t="n">
        <v>11271.2410175869</v>
      </c>
      <c r="G42" s="178" t="n">
        <v>2435.75743330528</v>
      </c>
      <c r="H42" s="179" t="n">
        <v>1315.95190797549</v>
      </c>
      <c r="I42" s="180" t="n">
        <v>1020.56120583837</v>
      </c>
      <c r="J42" s="178" t="n">
        <v>348.091182950166</v>
      </c>
      <c r="K42" s="178" t="n">
        <v>3202.26526192786</v>
      </c>
      <c r="L42" s="178" t="n">
        <v>82.3040057032896</v>
      </c>
      <c r="N42" s="58" t="s">
        <v>160</v>
      </c>
    </row>
    <row r="43" s="170" customFormat="true" ht="15" hidden="false" customHeight="true" outlineLevel="0" collapsed="false">
      <c r="B43" s="57" t="s">
        <v>161</v>
      </c>
      <c r="E43" s="166" t="n">
        <v>18300.0874260447</v>
      </c>
      <c r="F43" s="166" t="n">
        <v>8261.21990409167</v>
      </c>
      <c r="G43" s="178" t="n">
        <v>2814.85874073613</v>
      </c>
      <c r="H43" s="179" t="n">
        <v>2228.95755122377</v>
      </c>
      <c r="I43" s="180" t="n">
        <v>1453.77552469328</v>
      </c>
      <c r="J43" s="178" t="n">
        <v>39.8855950675718</v>
      </c>
      <c r="K43" s="178" t="n">
        <v>3344.00484523884</v>
      </c>
      <c r="L43" s="178" t="n">
        <v>157.385264993461</v>
      </c>
      <c r="N43" s="58" t="s">
        <v>162</v>
      </c>
    </row>
    <row r="44" s="170" customFormat="true" ht="15" hidden="false" customHeight="true" outlineLevel="0" collapsed="false">
      <c r="B44" s="57" t="s">
        <v>163</v>
      </c>
      <c r="E44" s="166" t="n">
        <v>19934.9238571137</v>
      </c>
      <c r="F44" s="166" t="n">
        <v>7840.02946612673</v>
      </c>
      <c r="G44" s="178" t="n">
        <v>3754.55859788606</v>
      </c>
      <c r="H44" s="179" t="n">
        <v>3200.14149778017</v>
      </c>
      <c r="I44" s="180" t="n">
        <v>1997.68667917448</v>
      </c>
      <c r="J44" s="178" t="n">
        <v>314.103714264485</v>
      </c>
      <c r="K44" s="178" t="n">
        <v>2487.38133208255</v>
      </c>
      <c r="L44" s="178" t="n">
        <v>341.022569799194</v>
      </c>
      <c r="N44" s="58" t="s">
        <v>164</v>
      </c>
    </row>
    <row r="45" s="170" customFormat="true" ht="15" hidden="false" customHeight="true" outlineLevel="0" collapsed="false">
      <c r="B45" s="57" t="s">
        <v>165</v>
      </c>
      <c r="E45" s="166" t="n">
        <v>18510.3003389926</v>
      </c>
      <c r="F45" s="166" t="n">
        <v>6649.73123936253</v>
      </c>
      <c r="G45" s="178" t="n">
        <v>3126.24397620019</v>
      </c>
      <c r="H45" s="179" t="n">
        <v>3230.33330988986</v>
      </c>
      <c r="I45" s="180" t="n">
        <v>2600.37622550743</v>
      </c>
      <c r="J45" s="178" t="n">
        <v>125.34200272882</v>
      </c>
      <c r="K45" s="178" t="n">
        <v>2463.17184532936</v>
      </c>
      <c r="L45" s="178" t="n">
        <v>315.1017399744</v>
      </c>
      <c r="N45" s="58" t="s">
        <v>166</v>
      </c>
    </row>
    <row r="46" s="170" customFormat="true" ht="15" hidden="false" customHeight="true" outlineLevel="0" collapsed="false">
      <c r="B46" s="57" t="s">
        <v>167</v>
      </c>
      <c r="E46" s="166" t="n">
        <v>13058.0091225608</v>
      </c>
      <c r="F46" s="166" t="n">
        <v>3686.82094050543</v>
      </c>
      <c r="G46" s="178" t="n">
        <v>1436.95781490378</v>
      </c>
      <c r="H46" s="179" t="n">
        <v>3749.90728995169</v>
      </c>
      <c r="I46" s="180" t="n">
        <v>1260.3666567704</v>
      </c>
      <c r="J46" s="178" t="n">
        <v>368.849441760456</v>
      </c>
      <c r="K46" s="178" t="n">
        <v>2267.31218230727</v>
      </c>
      <c r="L46" s="178" t="n">
        <v>287.794796361772</v>
      </c>
      <c r="N46" s="58" t="s">
        <v>168</v>
      </c>
    </row>
    <row r="47" s="170" customFormat="true" ht="15" hidden="false" customHeight="true" outlineLevel="0" collapsed="false">
      <c r="B47" s="57" t="s">
        <v>169</v>
      </c>
      <c r="E47" s="166" t="n">
        <v>20468.4920258164</v>
      </c>
      <c r="F47" s="166" t="n">
        <v>10786.4959750321</v>
      </c>
      <c r="G47" s="178" t="n">
        <v>4407.26043108063</v>
      </c>
      <c r="H47" s="179" t="n">
        <v>975.755527386952</v>
      </c>
      <c r="I47" s="180" t="n">
        <v>986.181951781187</v>
      </c>
      <c r="J47" s="178" t="n">
        <v>210.626652660923</v>
      </c>
      <c r="K47" s="178" t="n">
        <v>2803.89338632622</v>
      </c>
      <c r="L47" s="178" t="n">
        <v>298.278106598523</v>
      </c>
      <c r="N47" s="58" t="s">
        <v>170</v>
      </c>
    </row>
    <row r="48" s="170" customFormat="true" ht="15" hidden="false" customHeight="true" outlineLevel="0" collapsed="false">
      <c r="B48" s="57" t="s">
        <v>171</v>
      </c>
      <c r="E48" s="166" t="n">
        <v>21869.0681431966</v>
      </c>
      <c r="F48" s="166" t="n">
        <v>12467.2897853245</v>
      </c>
      <c r="G48" s="178" t="n">
        <v>4773.86796529613</v>
      </c>
      <c r="H48" s="179" t="n">
        <v>629.518971628852</v>
      </c>
      <c r="I48" s="180" t="n">
        <v>1149.47623567835</v>
      </c>
      <c r="J48" s="178" t="n">
        <v>232.142884643469</v>
      </c>
      <c r="K48" s="178" t="n">
        <v>2450.39588173599</v>
      </c>
      <c r="L48" s="178" t="n">
        <v>166.376422208356</v>
      </c>
      <c r="N48" s="58" t="s">
        <v>172</v>
      </c>
    </row>
    <row r="49" s="170" customFormat="true" ht="15" hidden="false" customHeight="true" outlineLevel="0" collapsed="false">
      <c r="B49" s="57" t="s">
        <v>173</v>
      </c>
      <c r="E49" s="166" t="n">
        <v>20017.6941840183</v>
      </c>
      <c r="F49" s="166" t="n">
        <v>11139.5994971656</v>
      </c>
      <c r="G49" s="178" t="n">
        <v>2967.89737544969</v>
      </c>
      <c r="H49" s="179" t="n">
        <v>2753.54147361823</v>
      </c>
      <c r="I49" s="180" t="n">
        <v>549.723107216832</v>
      </c>
      <c r="J49" s="178" t="n">
        <v>290.904113975799</v>
      </c>
      <c r="K49" s="178" t="n">
        <v>2169.96707729205</v>
      </c>
      <c r="L49" s="178" t="n">
        <v>146.06153930012</v>
      </c>
      <c r="N49" s="58" t="s">
        <v>174</v>
      </c>
    </row>
    <row r="50" s="170" customFormat="true" ht="15" hidden="false" customHeight="true" outlineLevel="0" collapsed="false">
      <c r="B50" s="57" t="s">
        <v>175</v>
      </c>
      <c r="E50" s="166" t="n">
        <v>20606.0111837747</v>
      </c>
      <c r="F50" s="166" t="n">
        <v>6898.04339042197</v>
      </c>
      <c r="G50" s="178" t="n">
        <v>4387.57289131732</v>
      </c>
      <c r="H50" s="179" t="n">
        <v>3495.52022590569</v>
      </c>
      <c r="I50" s="180" t="n">
        <v>1990.96049930142</v>
      </c>
      <c r="J50" s="178" t="n">
        <v>110.780896407417</v>
      </c>
      <c r="K50" s="178" t="n">
        <v>2519.44500272215</v>
      </c>
      <c r="L50" s="178" t="n">
        <v>1203.6882908175</v>
      </c>
      <c r="N50" s="58" t="s">
        <v>176</v>
      </c>
    </row>
    <row r="51" s="170" customFormat="true" ht="15" hidden="false" customHeight="true" outlineLevel="0" collapsed="false">
      <c r="B51" s="57" t="s">
        <v>177</v>
      </c>
      <c r="E51" s="166" t="n">
        <v>19230</v>
      </c>
      <c r="F51" s="166" t="n">
        <v>5694.00156101534</v>
      </c>
      <c r="G51" s="178" t="n">
        <v>2965</v>
      </c>
      <c r="H51" s="179" t="n">
        <v>6904.35140491381</v>
      </c>
      <c r="I51" s="180" t="n">
        <v>1206.60590471019</v>
      </c>
      <c r="J51" s="178" t="n">
        <v>124.755504275825</v>
      </c>
      <c r="K51" s="178" t="n">
        <v>2189.57411429347</v>
      </c>
      <c r="L51" s="178" t="n">
        <v>145.594407492874</v>
      </c>
      <c r="N51" s="58" t="s">
        <v>178</v>
      </c>
    </row>
    <row r="52" s="170" customFormat="true" ht="15" hidden="false" customHeight="true" outlineLevel="0" collapsed="false">
      <c r="B52" s="57" t="s">
        <v>179</v>
      </c>
      <c r="E52" s="166" t="n">
        <v>16769.993560998</v>
      </c>
      <c r="F52" s="166" t="n">
        <v>8420.36000919857</v>
      </c>
      <c r="G52" s="178" t="n">
        <v>1545.25672235089</v>
      </c>
      <c r="H52" s="179" t="n">
        <v>2340.73773660321</v>
      </c>
      <c r="I52" s="180" t="n">
        <v>1006.48098687561</v>
      </c>
      <c r="J52" s="178" t="n">
        <v>61.8502494018189</v>
      </c>
      <c r="K52" s="178" t="n">
        <v>3334.32161610189</v>
      </c>
      <c r="L52" s="178" t="n">
        <v>60.9862459414029</v>
      </c>
      <c r="N52" s="58" t="s">
        <v>180</v>
      </c>
    </row>
    <row r="53" s="170" customFormat="true" ht="15" hidden="false" customHeight="true" outlineLevel="0" collapsed="false">
      <c r="B53" s="57" t="s">
        <v>181</v>
      </c>
      <c r="E53" s="166" t="n">
        <v>16030.6623951067</v>
      </c>
      <c r="F53" s="166" t="n">
        <v>7490.34499376538</v>
      </c>
      <c r="G53" s="166" t="n">
        <v>2238.41568092205</v>
      </c>
      <c r="H53" s="166" t="n">
        <v>1444.175125535</v>
      </c>
      <c r="I53" s="166" t="n">
        <v>1538.23084959391</v>
      </c>
      <c r="J53" s="166" t="n">
        <v>325.10632561588</v>
      </c>
      <c r="K53" s="166" t="n">
        <v>2821.8635375594</v>
      </c>
      <c r="L53" s="178" t="n">
        <v>172.525898965389</v>
      </c>
      <c r="N53" s="58" t="s">
        <v>182</v>
      </c>
    </row>
    <row r="54" s="170" customFormat="true" ht="15" hidden="false" customHeight="true" outlineLevel="0" collapsed="false">
      <c r="B54" s="57" t="s">
        <v>183</v>
      </c>
      <c r="E54" s="166" t="n">
        <v>14103.7956820702</v>
      </c>
      <c r="F54" s="166" t="n">
        <v>5231.42025878004</v>
      </c>
      <c r="G54" s="166" t="n">
        <v>2354.19954158965</v>
      </c>
      <c r="H54" s="166" t="n">
        <v>1764.64610720887</v>
      </c>
      <c r="I54" s="166" t="n">
        <v>1814.62473937153</v>
      </c>
      <c r="J54" s="166" t="n">
        <v>239.817626617375</v>
      </c>
      <c r="K54" s="166" t="n">
        <v>2502.20916820702</v>
      </c>
      <c r="L54" s="178" t="n">
        <v>196.878255083179</v>
      </c>
      <c r="N54" s="58" t="s">
        <v>184</v>
      </c>
    </row>
    <row r="55" s="170" customFormat="true" ht="15" hidden="false" customHeight="true" outlineLevel="0" collapsed="false">
      <c r="B55" s="57" t="s">
        <v>185</v>
      </c>
      <c r="E55" s="166" t="n">
        <v>11577.31836045</v>
      </c>
      <c r="F55" s="166" t="n">
        <v>3124.84239366581</v>
      </c>
      <c r="G55" s="166" t="n">
        <v>1940.35997682615</v>
      </c>
      <c r="H55" s="166" t="n">
        <v>3146.63711195867</v>
      </c>
      <c r="I55" s="166" t="n">
        <v>1312.28836962294</v>
      </c>
      <c r="J55" s="166" t="n">
        <v>76.8906870081591</v>
      </c>
      <c r="K55" s="166" t="n">
        <v>1894.39181190557</v>
      </c>
      <c r="L55" s="178" t="n">
        <v>81.9080094626563</v>
      </c>
      <c r="N55" s="58" t="s">
        <v>186</v>
      </c>
    </row>
    <row r="56" s="170" customFormat="true" ht="15" hidden="false" customHeight="true" outlineLevel="0" collapsed="false">
      <c r="B56" s="57" t="s">
        <v>187</v>
      </c>
      <c r="E56" s="166" t="n">
        <v>23202.0350387478</v>
      </c>
      <c r="F56" s="166" t="n">
        <v>6493.41392202848</v>
      </c>
      <c r="G56" s="166" t="n">
        <v>4602.8657251623</v>
      </c>
      <c r="H56" s="166" t="n">
        <v>6775.93288807315</v>
      </c>
      <c r="I56" s="166" t="n">
        <v>1871.74304068522</v>
      </c>
      <c r="J56" s="166" t="n">
        <v>480.822278304612</v>
      </c>
      <c r="K56" s="166" t="n">
        <v>2650.01509551001</v>
      </c>
      <c r="L56" s="178" t="n">
        <v>327.242084735393</v>
      </c>
      <c r="N56" s="58" t="s">
        <v>188</v>
      </c>
    </row>
    <row r="57" s="170" customFormat="true" ht="15" hidden="false" customHeight="true" outlineLevel="0" collapsed="false">
      <c r="B57" s="57" t="s">
        <v>189</v>
      </c>
      <c r="E57" s="166" t="n">
        <v>15605.5221919775</v>
      </c>
      <c r="F57" s="166" t="n">
        <v>5047.80790001138</v>
      </c>
      <c r="G57" s="166" t="n">
        <v>3077.57446193973</v>
      </c>
      <c r="H57" s="166" t="n">
        <v>3020.88801169335</v>
      </c>
      <c r="I57" s="166" t="n">
        <v>1503.78346301629</v>
      </c>
      <c r="J57" s="166" t="n">
        <v>498.660577840407</v>
      </c>
      <c r="K57" s="166" t="n">
        <v>2226.11107366984</v>
      </c>
      <c r="L57" s="178" t="n">
        <v>230.696703806465</v>
      </c>
      <c r="N57" s="58" t="s">
        <v>190</v>
      </c>
    </row>
    <row r="58" s="170" customFormat="true" ht="15" hidden="false" customHeight="true" outlineLevel="0" collapsed="false">
      <c r="B58" s="57" t="s">
        <v>191</v>
      </c>
      <c r="E58" s="166" t="n">
        <v>14782.7856657153</v>
      </c>
      <c r="F58" s="166" t="n">
        <v>4572.76378921291</v>
      </c>
      <c r="G58" s="166" t="n">
        <v>2499.51383144135</v>
      </c>
      <c r="H58" s="166" t="n">
        <v>2995.77060206941</v>
      </c>
      <c r="I58" s="166" t="n">
        <v>1469.01968495411</v>
      </c>
      <c r="J58" s="166" t="n">
        <v>122.200409724237</v>
      </c>
      <c r="K58" s="166" t="n">
        <v>2990.85127789785</v>
      </c>
      <c r="L58" s="178" t="n">
        <v>132.666066084275</v>
      </c>
      <c r="N58" s="58" t="s">
        <v>192</v>
      </c>
    </row>
    <row r="59" s="170" customFormat="true" ht="15" hidden="false" customHeight="true" outlineLevel="0" collapsed="false">
      <c r="B59" s="57" t="s">
        <v>193</v>
      </c>
      <c r="E59" s="166" t="n">
        <v>28980</v>
      </c>
      <c r="F59" s="166" t="n">
        <v>9117.32696386722</v>
      </c>
      <c r="G59" s="166" t="n">
        <v>9223.72615992762</v>
      </c>
      <c r="H59" s="166" t="n">
        <v>5472</v>
      </c>
      <c r="I59" s="166" t="n">
        <v>1320.88384407725</v>
      </c>
      <c r="J59" s="166" t="n">
        <v>422.461201014566</v>
      </c>
      <c r="K59" s="166" t="n">
        <v>2863.24582084903</v>
      </c>
      <c r="L59" s="178" t="n">
        <v>560.694410246522</v>
      </c>
      <c r="N59" s="58" t="s">
        <v>194</v>
      </c>
    </row>
    <row r="60" s="170" customFormat="true" ht="15" hidden="false" customHeight="true" outlineLevel="0" collapsed="false">
      <c r="B60" s="57" t="s">
        <v>195</v>
      </c>
      <c r="E60" s="166" t="n">
        <v>19554.8241101023</v>
      </c>
      <c r="F60" s="166" t="n">
        <v>11887.031875172</v>
      </c>
      <c r="G60" s="166" t="n">
        <v>4180.37949534253</v>
      </c>
      <c r="H60" s="166" t="n">
        <v>1200.90457755244</v>
      </c>
      <c r="I60" s="166" t="n">
        <v>220.514535759672</v>
      </c>
      <c r="J60" s="166" t="n">
        <v>262.675981605943</v>
      </c>
      <c r="K60" s="166" t="n">
        <v>1752.7223728858</v>
      </c>
      <c r="L60" s="178" t="n">
        <v>50.595278334578</v>
      </c>
      <c r="N60" s="58" t="s">
        <v>196</v>
      </c>
    </row>
    <row r="61" s="170" customFormat="true" ht="15" hidden="false" customHeight="true" outlineLevel="0" collapsed="false">
      <c r="B61" s="57" t="s">
        <v>197</v>
      </c>
      <c r="E61" s="166" t="n">
        <v>16877</v>
      </c>
      <c r="F61" s="166" t="n">
        <v>6628</v>
      </c>
      <c r="G61" s="166" t="n">
        <v>3370.93665167621</v>
      </c>
      <c r="H61" s="166" t="n">
        <v>3097.22530662306</v>
      </c>
      <c r="I61" s="166" t="n">
        <v>1352.35269828291</v>
      </c>
      <c r="J61" s="166" t="n">
        <v>398.292845461979</v>
      </c>
      <c r="K61" s="166" t="n">
        <v>1994.6897792314</v>
      </c>
      <c r="L61" s="178" t="n">
        <v>35.2917007358953</v>
      </c>
      <c r="N61" s="58" t="s">
        <v>198</v>
      </c>
    </row>
    <row r="62" s="170" customFormat="true" ht="15" hidden="false" customHeight="true" outlineLevel="0" collapsed="false">
      <c r="B62" s="57" t="s">
        <v>199</v>
      </c>
      <c r="E62" s="166" t="n">
        <v>15041.6745888929</v>
      </c>
      <c r="F62" s="166" t="n">
        <v>5266.61090978448</v>
      </c>
      <c r="G62" s="166" t="n">
        <v>3166.36067966398</v>
      </c>
      <c r="H62" s="166" t="n">
        <v>2399.51811525098</v>
      </c>
      <c r="I62" s="166" t="n">
        <v>1261.54586239209</v>
      </c>
      <c r="J62" s="166" t="n">
        <v>294.338422244152</v>
      </c>
      <c r="K62" s="166" t="n">
        <v>2604.16382920499</v>
      </c>
      <c r="L62" s="178" t="n">
        <v>49.1367786448184</v>
      </c>
      <c r="N62" s="58" t="s">
        <v>200</v>
      </c>
    </row>
    <row r="63" s="170" customFormat="true" ht="15" hidden="false" customHeight="true" outlineLevel="0" collapsed="false">
      <c r="B63" s="57" t="s">
        <v>201</v>
      </c>
      <c r="E63" s="166" t="n">
        <v>16238.4816701325</v>
      </c>
      <c r="F63" s="166" t="n">
        <v>5444.56567521048</v>
      </c>
      <c r="G63" s="166" t="n">
        <v>3027.04730640124</v>
      </c>
      <c r="H63" s="166" t="n">
        <v>3421.12120999712</v>
      </c>
      <c r="I63" s="166" t="n">
        <v>1099.54569031987</v>
      </c>
      <c r="J63" s="166" t="n">
        <v>167.210324228759</v>
      </c>
      <c r="K63" s="166" t="n">
        <v>2967.63116739488</v>
      </c>
      <c r="L63" s="178" t="n">
        <v>111.360304368482</v>
      </c>
      <c r="N63" s="58" t="s">
        <v>202</v>
      </c>
    </row>
    <row r="64" s="170" customFormat="true" ht="15" hidden="false" customHeight="true" outlineLevel="0" collapsed="false">
      <c r="B64" s="181"/>
      <c r="E64" s="123"/>
      <c r="F64" s="123"/>
      <c r="G64" s="123"/>
      <c r="H64" s="123"/>
      <c r="I64" s="123"/>
      <c r="J64" s="123"/>
      <c r="K64" s="123"/>
      <c r="L64" s="123"/>
      <c r="N64" s="182"/>
    </row>
    <row r="65" s="170" customFormat="true" ht="15" hidden="false" customHeight="true" outlineLevel="0" collapsed="false">
      <c r="B65" s="181"/>
      <c r="E65" s="123"/>
      <c r="F65" s="123"/>
      <c r="G65" s="123"/>
      <c r="H65" s="123"/>
      <c r="I65" s="123"/>
      <c r="J65" s="123"/>
      <c r="K65" s="123"/>
      <c r="L65" s="123"/>
      <c r="N65" s="182"/>
    </row>
    <row r="66" s="144" customFormat="true" ht="21" hidden="false" customHeight="true" outlineLevel="0" collapsed="false">
      <c r="A66" s="141"/>
      <c r="B66" s="141" t="s">
        <v>0</v>
      </c>
      <c r="C66" s="142" t="n">
        <v>7.4</v>
      </c>
      <c r="D66" s="141" t="s">
        <v>349</v>
      </c>
      <c r="E66" s="141"/>
      <c r="F66" s="141"/>
      <c r="G66" s="141"/>
      <c r="H66" s="141"/>
      <c r="I66" s="141"/>
      <c r="J66" s="141"/>
      <c r="K66" s="141"/>
      <c r="L66" s="141"/>
      <c r="M66" s="141"/>
      <c r="N66" s="138"/>
    </row>
    <row r="67" s="44" customFormat="true" ht="18.75" hidden="false" customHeight="true" outlineLevel="0" collapsed="false">
      <c r="A67" s="2"/>
      <c r="B67" s="2" t="s">
        <v>2</v>
      </c>
      <c r="C67" s="4" t="n">
        <v>7.4</v>
      </c>
      <c r="D67" s="2" t="s">
        <v>350</v>
      </c>
      <c r="E67" s="2"/>
      <c r="F67" s="2"/>
      <c r="G67" s="2"/>
      <c r="H67" s="2"/>
      <c r="I67" s="2"/>
      <c r="J67" s="2"/>
      <c r="K67" s="2"/>
      <c r="L67" s="2"/>
      <c r="M67" s="2"/>
      <c r="N67" s="1"/>
    </row>
    <row r="68" s="44" customFormat="true" ht="5.25" hidden="false" customHeight="true" outlineLevel="0" collapsed="false">
      <c r="A68" s="2"/>
      <c r="B68" s="2"/>
      <c r="C68" s="4"/>
      <c r="D68" s="2"/>
      <c r="E68" s="2"/>
      <c r="F68" s="2"/>
      <c r="G68" s="2"/>
      <c r="H68" s="2"/>
      <c r="I68" s="2"/>
      <c r="J68" s="2"/>
      <c r="K68" s="2"/>
      <c r="L68" s="2"/>
      <c r="M68" s="2"/>
      <c r="N68" s="1"/>
    </row>
    <row r="69" s="55" customFormat="true" ht="24.75" hidden="false" customHeight="true" outlineLevel="0" collapsed="false">
      <c r="A69" s="172" t="s">
        <v>311</v>
      </c>
      <c r="B69" s="172"/>
      <c r="C69" s="172"/>
      <c r="D69" s="172"/>
      <c r="E69" s="147" t="s">
        <v>312</v>
      </c>
      <c r="F69" s="148" t="s">
        <v>313</v>
      </c>
      <c r="G69" s="148"/>
      <c r="H69" s="148"/>
      <c r="I69" s="148"/>
      <c r="J69" s="148"/>
      <c r="K69" s="148"/>
      <c r="L69" s="148"/>
      <c r="M69" s="149" t="s">
        <v>122</v>
      </c>
      <c r="N69" s="149"/>
    </row>
    <row r="70" s="55" customFormat="true" ht="20.25" hidden="false" customHeight="true" outlineLevel="0" collapsed="false">
      <c r="A70" s="172"/>
      <c r="B70" s="172"/>
      <c r="C70" s="172"/>
      <c r="D70" s="172"/>
      <c r="E70" s="150" t="s">
        <v>314</v>
      </c>
      <c r="F70" s="151" t="s">
        <v>315</v>
      </c>
      <c r="G70" s="151"/>
      <c r="H70" s="151"/>
      <c r="I70" s="151"/>
      <c r="J70" s="151"/>
      <c r="K70" s="151"/>
      <c r="L70" s="150" t="s">
        <v>316</v>
      </c>
      <c r="M70" s="149"/>
      <c r="N70" s="149"/>
    </row>
    <row r="71" s="55" customFormat="true" ht="19.5" hidden="false" customHeight="true" outlineLevel="0" collapsed="false">
      <c r="A71" s="172"/>
      <c r="B71" s="172"/>
      <c r="C71" s="172"/>
      <c r="D71" s="172"/>
      <c r="E71" s="150" t="s">
        <v>106</v>
      </c>
      <c r="F71" s="152" t="s">
        <v>317</v>
      </c>
      <c r="G71" s="153" t="s">
        <v>318</v>
      </c>
      <c r="H71" s="153" t="s">
        <v>318</v>
      </c>
      <c r="I71" s="153" t="s">
        <v>319</v>
      </c>
      <c r="J71" s="150" t="s">
        <v>320</v>
      </c>
      <c r="K71" s="153" t="s">
        <v>321</v>
      </c>
      <c r="L71" s="154" t="s">
        <v>322</v>
      </c>
      <c r="M71" s="149"/>
      <c r="N71" s="149"/>
    </row>
    <row r="72" s="55" customFormat="true" ht="19.5" hidden="false" customHeight="true" outlineLevel="0" collapsed="false">
      <c r="A72" s="172"/>
      <c r="B72" s="172"/>
      <c r="C72" s="172"/>
      <c r="D72" s="172"/>
      <c r="E72" s="154" t="s">
        <v>114</v>
      </c>
      <c r="F72" s="152" t="s">
        <v>323</v>
      </c>
      <c r="G72" s="153" t="s">
        <v>324</v>
      </c>
      <c r="H72" s="153" t="s">
        <v>325</v>
      </c>
      <c r="I72" s="153" t="s">
        <v>326</v>
      </c>
      <c r="J72" s="150" t="s">
        <v>327</v>
      </c>
      <c r="K72" s="153" t="s">
        <v>328</v>
      </c>
      <c r="L72" s="154" t="s">
        <v>329</v>
      </c>
      <c r="M72" s="149"/>
      <c r="N72" s="149"/>
    </row>
    <row r="73" s="55" customFormat="true" ht="15" hidden="false" customHeight="true" outlineLevel="0" collapsed="false">
      <c r="A73" s="172"/>
      <c r="B73" s="172"/>
      <c r="C73" s="172"/>
      <c r="D73" s="172"/>
      <c r="E73" s="154" t="s">
        <v>330</v>
      </c>
      <c r="F73" s="155" t="s">
        <v>331</v>
      </c>
      <c r="G73" s="156" t="s">
        <v>332</v>
      </c>
      <c r="H73" s="156" t="s">
        <v>332</v>
      </c>
      <c r="I73" s="156" t="s">
        <v>333</v>
      </c>
      <c r="J73" s="154" t="s">
        <v>334</v>
      </c>
      <c r="K73" s="156" t="s">
        <v>335</v>
      </c>
      <c r="L73" s="154" t="s">
        <v>336</v>
      </c>
      <c r="M73" s="149"/>
      <c r="N73" s="149"/>
    </row>
    <row r="74" s="55" customFormat="true" ht="13.5" hidden="false" customHeight="true" outlineLevel="0" collapsed="false">
      <c r="A74" s="172"/>
      <c r="B74" s="172"/>
      <c r="C74" s="172"/>
      <c r="D74" s="172"/>
      <c r="E74" s="157" t="s">
        <v>337</v>
      </c>
      <c r="F74" s="157" t="s">
        <v>338</v>
      </c>
      <c r="G74" s="158" t="s">
        <v>339</v>
      </c>
      <c r="H74" s="158" t="s">
        <v>340</v>
      </c>
      <c r="I74" s="158" t="s">
        <v>341</v>
      </c>
      <c r="J74" s="157" t="s">
        <v>337</v>
      </c>
      <c r="K74" s="158" t="s">
        <v>337</v>
      </c>
      <c r="L74" s="157"/>
      <c r="M74" s="149"/>
      <c r="N74" s="149"/>
    </row>
    <row r="75" s="162" customFormat="true" ht="22.5" hidden="false" customHeight="true" outlineLevel="0" collapsed="false">
      <c r="A75" s="183" t="s">
        <v>10</v>
      </c>
      <c r="B75" s="183"/>
      <c r="C75" s="183"/>
      <c r="D75" s="183"/>
      <c r="E75" s="175" t="n">
        <v>13145.912539299</v>
      </c>
      <c r="F75" s="175" t="n">
        <v>3919.94741458263</v>
      </c>
      <c r="G75" s="175" t="n">
        <v>2688.44280911553</v>
      </c>
      <c r="H75" s="175" t="n">
        <v>2172.6463094687</v>
      </c>
      <c r="I75" s="175" t="n">
        <v>1620.38652545216</v>
      </c>
      <c r="J75" s="175" t="n">
        <v>186.413688860956</v>
      </c>
      <c r="K75" s="175" t="n">
        <v>2219.74884116624</v>
      </c>
      <c r="L75" s="184" t="n">
        <v>338.32695206832</v>
      </c>
      <c r="M75" s="185" t="s">
        <v>353</v>
      </c>
      <c r="N75" s="185"/>
    </row>
    <row r="76" s="55" customFormat="true" ht="18.6" hidden="false" customHeight="true" outlineLevel="0" collapsed="false">
      <c r="B76" s="57" t="s">
        <v>205</v>
      </c>
      <c r="E76" s="166" t="n">
        <v>14904.4190423797</v>
      </c>
      <c r="F76" s="166" t="n">
        <v>5322.74079238225</v>
      </c>
      <c r="G76" s="166" t="n">
        <v>3590.78597677466</v>
      </c>
      <c r="H76" s="166" t="n">
        <v>1209.97634856017</v>
      </c>
      <c r="I76" s="166" t="n">
        <v>1936.03164727887</v>
      </c>
      <c r="J76" s="166" t="n">
        <v>240.433007591746</v>
      </c>
      <c r="K76" s="166" t="n">
        <v>2448.63951708893</v>
      </c>
      <c r="L76" s="178" t="n">
        <v>155.811754703582</v>
      </c>
      <c r="M76" s="167"/>
      <c r="N76" s="58" t="s">
        <v>206</v>
      </c>
    </row>
    <row r="77" s="55" customFormat="true" ht="18.6" hidden="false" customHeight="true" outlineLevel="0" collapsed="false">
      <c r="B77" s="57" t="s">
        <v>207</v>
      </c>
      <c r="E77" s="166" t="n">
        <v>14360.9628025567</v>
      </c>
      <c r="F77" s="166" t="n">
        <v>5027.50971848696</v>
      </c>
      <c r="G77" s="166" t="n">
        <v>3685.64299186197</v>
      </c>
      <c r="H77" s="166" t="n">
        <v>1995.9582270965</v>
      </c>
      <c r="I77" s="166" t="n">
        <v>1015.35940938144</v>
      </c>
      <c r="J77" s="166" t="n">
        <v>198.909547343788</v>
      </c>
      <c r="K77" s="166" t="n">
        <v>2172.57189759352</v>
      </c>
      <c r="L77" s="178" t="n">
        <v>265.011010792498</v>
      </c>
      <c r="M77" s="167"/>
      <c r="N77" s="58" t="s">
        <v>208</v>
      </c>
    </row>
    <row r="78" s="55" customFormat="true" ht="18.6" hidden="false" customHeight="true" outlineLevel="0" collapsed="false">
      <c r="B78" s="57" t="s">
        <v>209</v>
      </c>
      <c r="E78" s="166" t="n">
        <v>15551</v>
      </c>
      <c r="F78" s="166" t="n">
        <v>6559</v>
      </c>
      <c r="G78" s="166" t="n">
        <v>4168.39828171675</v>
      </c>
      <c r="H78" s="166" t="n">
        <v>516.077275938077</v>
      </c>
      <c r="I78" s="166" t="n">
        <v>1609.14317324959</v>
      </c>
      <c r="J78" s="166" t="n">
        <v>140.148390226466</v>
      </c>
      <c r="K78" s="166" t="n">
        <v>2321.18244525579</v>
      </c>
      <c r="L78" s="178" t="n">
        <v>237.142394532813</v>
      </c>
      <c r="M78" s="167"/>
      <c r="N78" s="58" t="s">
        <v>210</v>
      </c>
    </row>
    <row r="79" s="55" customFormat="true" ht="18.6" hidden="false" customHeight="true" outlineLevel="0" collapsed="false">
      <c r="B79" s="57" t="s">
        <v>211</v>
      </c>
      <c r="E79" s="166" t="n">
        <v>14225</v>
      </c>
      <c r="F79" s="166" t="n">
        <v>4127</v>
      </c>
      <c r="G79" s="166" t="n">
        <v>2394.19471214342</v>
      </c>
      <c r="H79" s="166" t="n">
        <v>2553.33243771373</v>
      </c>
      <c r="I79" s="166" t="n">
        <v>2260.94149605483</v>
      </c>
      <c r="J79" s="166" t="n">
        <v>161.662980562834</v>
      </c>
      <c r="K79" s="166" t="n">
        <v>2327.48838655238</v>
      </c>
      <c r="L79" s="178" t="n">
        <v>399.744052641708</v>
      </c>
      <c r="M79" s="167"/>
      <c r="N79" s="58" t="s">
        <v>212</v>
      </c>
    </row>
    <row r="80" s="55" customFormat="true" ht="18.6" hidden="false" customHeight="true" outlineLevel="0" collapsed="false">
      <c r="B80" s="57" t="s">
        <v>213</v>
      </c>
      <c r="E80" s="166" t="n">
        <v>12591.4893796834</v>
      </c>
      <c r="F80" s="166" t="n">
        <v>3543.66213589498</v>
      </c>
      <c r="G80" s="166" t="n">
        <v>2831.7341047383</v>
      </c>
      <c r="H80" s="166" t="n">
        <v>1471.84725195786</v>
      </c>
      <c r="I80" s="166" t="n">
        <v>1796.06397543524</v>
      </c>
      <c r="J80" s="166" t="n">
        <v>73.3142430559468</v>
      </c>
      <c r="K80" s="166" t="n">
        <v>2129.17063637388</v>
      </c>
      <c r="L80" s="178" t="n">
        <v>745.697046312468</v>
      </c>
      <c r="M80" s="167"/>
      <c r="N80" s="58" t="s">
        <v>214</v>
      </c>
    </row>
    <row r="81" s="55" customFormat="true" ht="18.6" hidden="false" customHeight="true" outlineLevel="0" collapsed="false">
      <c r="B81" s="57" t="s">
        <v>215</v>
      </c>
      <c r="E81" s="166" t="n">
        <v>10590.2067110812</v>
      </c>
      <c r="F81" s="166" t="n">
        <v>3312.35446081128</v>
      </c>
      <c r="G81" s="166" t="n">
        <v>1902.70988597546</v>
      </c>
      <c r="H81" s="166" t="n">
        <v>1302.2653600364</v>
      </c>
      <c r="I81" s="166" t="n">
        <v>1388.30130595114</v>
      </c>
      <c r="J81" s="166" t="n">
        <v>133.953670313551</v>
      </c>
      <c r="K81" s="166" t="n">
        <v>2417.65072767897</v>
      </c>
      <c r="L81" s="178" t="n">
        <v>132.971307105651</v>
      </c>
      <c r="M81" s="167"/>
      <c r="N81" s="58" t="s">
        <v>216</v>
      </c>
    </row>
    <row r="82" s="55" customFormat="true" ht="18.6" hidden="false" customHeight="true" outlineLevel="0" collapsed="false">
      <c r="B82" s="57" t="s">
        <v>217</v>
      </c>
      <c r="E82" s="166" t="n">
        <v>10352.1937832224</v>
      </c>
      <c r="F82" s="166" t="n">
        <v>2559.12156793835</v>
      </c>
      <c r="G82" s="166" t="n">
        <v>2036.10465473852</v>
      </c>
      <c r="H82" s="166" t="n">
        <v>1836.24985722624</v>
      </c>
      <c r="I82" s="166" t="n">
        <v>1188.12163069605</v>
      </c>
      <c r="J82" s="166" t="n">
        <v>62.5376201025461</v>
      </c>
      <c r="K82" s="166" t="n">
        <v>2582.36519332509</v>
      </c>
      <c r="L82" s="178" t="n">
        <v>87.6932591955718</v>
      </c>
      <c r="M82" s="167"/>
      <c r="N82" s="58" t="s">
        <v>218</v>
      </c>
    </row>
    <row r="83" s="55" customFormat="true" ht="18.6" hidden="false" customHeight="true" outlineLevel="0" collapsed="false">
      <c r="B83" s="57" t="s">
        <v>219</v>
      </c>
      <c r="E83" s="166" t="n">
        <v>10494.8337789258</v>
      </c>
      <c r="F83" s="166" t="n">
        <v>2481.73985252745</v>
      </c>
      <c r="G83" s="166" t="n">
        <v>2306.59383710728</v>
      </c>
      <c r="H83" s="166" t="n">
        <v>1185.30539602513</v>
      </c>
      <c r="I83" s="166" t="n">
        <v>1451.26723381568</v>
      </c>
      <c r="J83" s="166" t="n">
        <v>130.743501812996</v>
      </c>
      <c r="K83" s="166" t="n">
        <v>2628.02115032727</v>
      </c>
      <c r="L83" s="178" t="n">
        <v>311.162809898105</v>
      </c>
      <c r="M83" s="167"/>
      <c r="N83" s="58" t="s">
        <v>220</v>
      </c>
    </row>
    <row r="84" s="55" customFormat="true" ht="18.6" hidden="false" customHeight="true" outlineLevel="0" collapsed="false">
      <c r="B84" s="57" t="s">
        <v>221</v>
      </c>
      <c r="E84" s="166" t="n">
        <v>6544.19148361029</v>
      </c>
      <c r="F84" s="166" t="n">
        <v>1810.38424766674</v>
      </c>
      <c r="G84" s="166" t="n">
        <v>873.369209537901</v>
      </c>
      <c r="H84" s="166" t="n">
        <v>1223.04252503984</v>
      </c>
      <c r="I84" s="166" t="n">
        <v>576.932662758935</v>
      </c>
      <c r="J84" s="166" t="n">
        <v>86.1783946050535</v>
      </c>
      <c r="K84" s="166" t="n">
        <v>1956.08699920328</v>
      </c>
      <c r="L84" s="178" t="n">
        <v>18.1974447985431</v>
      </c>
      <c r="M84" s="167"/>
      <c r="N84" s="58" t="s">
        <v>222</v>
      </c>
    </row>
    <row r="85" s="55" customFormat="true" ht="18.6" hidden="false" customHeight="true" outlineLevel="0" collapsed="false">
      <c r="B85" s="57" t="s">
        <v>223</v>
      </c>
      <c r="E85" s="166" t="n">
        <v>14947</v>
      </c>
      <c r="F85" s="166" t="n">
        <v>3559.80230868663</v>
      </c>
      <c r="G85" s="166" t="n">
        <v>2691.96432090477</v>
      </c>
      <c r="H85" s="166" t="n">
        <v>4835.53307213644</v>
      </c>
      <c r="I85" s="166" t="n">
        <v>1463.53355979305</v>
      </c>
      <c r="J85" s="166" t="n">
        <v>184.395940425731</v>
      </c>
      <c r="K85" s="166" t="n">
        <v>1663</v>
      </c>
      <c r="L85" s="178" t="n">
        <v>548.845072163158</v>
      </c>
      <c r="M85" s="167"/>
      <c r="N85" s="58" t="s">
        <v>224</v>
      </c>
    </row>
    <row r="86" s="55" customFormat="true" ht="18.6" hidden="false" customHeight="true" outlineLevel="0" collapsed="false">
      <c r="B86" s="57" t="s">
        <v>225</v>
      </c>
      <c r="E86" s="166" t="n">
        <v>13257.5663728515</v>
      </c>
      <c r="F86" s="166" t="n">
        <v>3240.06543631556</v>
      </c>
      <c r="G86" s="166" t="n">
        <v>2330.40723887175</v>
      </c>
      <c r="H86" s="166" t="n">
        <v>3272.43840899075</v>
      </c>
      <c r="I86" s="166" t="n">
        <v>1378.63991846628</v>
      </c>
      <c r="J86" s="166" t="n">
        <v>255.832635522257</v>
      </c>
      <c r="K86" s="166" t="n">
        <v>2169.56459894227</v>
      </c>
      <c r="L86" s="178" t="n">
        <v>610.618135742618</v>
      </c>
      <c r="M86" s="167"/>
      <c r="N86" s="58" t="s">
        <v>226</v>
      </c>
    </row>
    <row r="87" s="55" customFormat="true" ht="18.6" hidden="false" customHeight="true" outlineLevel="0" collapsed="false">
      <c r="B87" s="57" t="s">
        <v>227</v>
      </c>
      <c r="E87" s="166" t="n">
        <v>15336.501531572</v>
      </c>
      <c r="F87" s="166" t="n">
        <v>3433.94757279129</v>
      </c>
      <c r="G87" s="166" t="n">
        <v>2246.38812032829</v>
      </c>
      <c r="H87" s="166" t="n">
        <v>3943.62969252027</v>
      </c>
      <c r="I87" s="166" t="n">
        <v>1847.43492067456</v>
      </c>
      <c r="J87" s="166" t="n">
        <v>251.550387887263</v>
      </c>
      <c r="K87" s="166" t="n">
        <v>2592.23986165909</v>
      </c>
      <c r="L87" s="178" t="n">
        <v>1021.31097154938</v>
      </c>
      <c r="M87" s="167"/>
      <c r="N87" s="58" t="s">
        <v>228</v>
      </c>
    </row>
    <row r="88" s="55" customFormat="true" ht="18.6" hidden="false" customHeight="true" outlineLevel="0" collapsed="false">
      <c r="B88" s="57" t="s">
        <v>229</v>
      </c>
      <c r="E88" s="166" t="n">
        <v>10963.1044799611</v>
      </c>
      <c r="F88" s="166" t="n">
        <v>3802.78955200389</v>
      </c>
      <c r="G88" s="166" t="n">
        <v>2008.68234629198</v>
      </c>
      <c r="H88" s="166" t="n">
        <v>1331.94130692956</v>
      </c>
      <c r="I88" s="166" t="n">
        <v>1435.86248908984</v>
      </c>
      <c r="J88" s="166" t="n">
        <v>118.730651461603</v>
      </c>
      <c r="K88" s="166" t="n">
        <v>2052.88179112593</v>
      </c>
      <c r="L88" s="178" t="n">
        <v>212.216357366681</v>
      </c>
      <c r="M88" s="167"/>
      <c r="N88" s="58" t="s">
        <v>230</v>
      </c>
    </row>
    <row r="89" s="55" customFormat="true" ht="18.6" hidden="false" customHeight="true" outlineLevel="0" collapsed="false">
      <c r="B89" s="57" t="s">
        <v>231</v>
      </c>
      <c r="E89" s="166" t="n">
        <v>13842.5640750109</v>
      </c>
      <c r="F89" s="166" t="n">
        <v>2749.03625452562</v>
      </c>
      <c r="G89" s="166" t="n">
        <v>4282.71894614448</v>
      </c>
      <c r="H89" s="166" t="n">
        <v>2456.81097940672</v>
      </c>
      <c r="I89" s="166" t="n">
        <v>2033.11182749481</v>
      </c>
      <c r="J89" s="166" t="n">
        <v>169.205392716031</v>
      </c>
      <c r="K89" s="166" t="n">
        <v>1909.16252541784</v>
      </c>
      <c r="L89" s="178" t="n">
        <v>242.518154816027</v>
      </c>
      <c r="M89" s="167"/>
      <c r="N89" s="58" t="s">
        <v>232</v>
      </c>
    </row>
    <row r="90" s="55" customFormat="true" ht="18.6" hidden="false" customHeight="true" outlineLevel="0" collapsed="false">
      <c r="B90" s="57" t="s">
        <v>233</v>
      </c>
      <c r="E90" s="166" t="n">
        <v>14117.0813973669</v>
      </c>
      <c r="F90" s="166" t="n">
        <v>5039.79096934685</v>
      </c>
      <c r="G90" s="166" t="n">
        <v>2138.65422854734</v>
      </c>
      <c r="H90" s="166" t="n">
        <v>2644.50272729527</v>
      </c>
      <c r="I90" s="166" t="n">
        <v>1820.03854164084</v>
      </c>
      <c r="J90" s="166" t="n">
        <v>330.207786841214</v>
      </c>
      <c r="K90" s="166" t="n">
        <v>1982.81072157621</v>
      </c>
      <c r="L90" s="178" t="n">
        <v>161.076426251457</v>
      </c>
      <c r="M90" s="167"/>
      <c r="N90" s="58" t="s">
        <v>234</v>
      </c>
    </row>
    <row r="91" s="55" customFormat="true" ht="18.6" hidden="false" customHeight="true" outlineLevel="0" collapsed="false">
      <c r="B91" s="57" t="s">
        <v>235</v>
      </c>
      <c r="E91" s="166" t="n">
        <v>13487.9199722001</v>
      </c>
      <c r="F91" s="166" t="n">
        <v>3804.20104764601</v>
      </c>
      <c r="G91" s="166" t="n">
        <v>2036.00191124611</v>
      </c>
      <c r="H91" s="166" t="n">
        <v>3541.23586836212</v>
      </c>
      <c r="I91" s="166" t="n">
        <v>1852.98832016268</v>
      </c>
      <c r="J91" s="166" t="n">
        <v>331.149109372185</v>
      </c>
      <c r="K91" s="166" t="n">
        <v>1809.45680712502</v>
      </c>
      <c r="L91" s="178" t="n">
        <v>112.886908285928</v>
      </c>
      <c r="M91" s="167"/>
      <c r="N91" s="58" t="s">
        <v>236</v>
      </c>
    </row>
    <row r="92" s="55" customFormat="true" ht="18.6" hidden="false" customHeight="true" outlineLevel="0" collapsed="false">
      <c r="B92" s="57" t="s">
        <v>237</v>
      </c>
      <c r="E92" s="166" t="n">
        <v>11322.8875005113</v>
      </c>
      <c r="F92" s="166" t="n">
        <v>3382.50023177499</v>
      </c>
      <c r="G92" s="166" t="n">
        <v>1934.82650619657</v>
      </c>
      <c r="H92" s="166" t="n">
        <v>2122.62694111552</v>
      </c>
      <c r="I92" s="166" t="n">
        <v>1365.36861425825</v>
      </c>
      <c r="J92" s="166" t="n">
        <v>158.485817415845</v>
      </c>
      <c r="K92" s="166" t="n">
        <v>1947.34199762771</v>
      </c>
      <c r="L92" s="178" t="n">
        <v>411.737392122377</v>
      </c>
      <c r="M92" s="167"/>
      <c r="N92" s="58" t="s">
        <v>238</v>
      </c>
    </row>
    <row r="93" s="55" customFormat="true" ht="21" hidden="false" customHeight="true" outlineLevel="0" collapsed="false"/>
    <row r="94" s="55" customFormat="true" ht="21" hidden="false" customHeight="true" outlineLevel="0" collapsed="false"/>
    <row r="95" s="144" customFormat="true" ht="21" hidden="false" customHeight="true" outlineLevel="0" collapsed="false">
      <c r="A95" s="141"/>
      <c r="B95" s="141" t="s">
        <v>0</v>
      </c>
      <c r="C95" s="142" t="n">
        <v>7.4</v>
      </c>
      <c r="D95" s="141" t="s">
        <v>349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38"/>
    </row>
    <row r="96" s="44" customFormat="true" ht="18.75" hidden="false" customHeight="true" outlineLevel="0" collapsed="false">
      <c r="A96" s="2"/>
      <c r="B96" s="2" t="s">
        <v>2</v>
      </c>
      <c r="C96" s="4" t="n">
        <v>7.4</v>
      </c>
      <c r="D96" s="2" t="s">
        <v>350</v>
      </c>
      <c r="E96" s="2"/>
      <c r="F96" s="2"/>
      <c r="G96" s="2"/>
      <c r="H96" s="2"/>
      <c r="I96" s="2"/>
      <c r="J96" s="2"/>
      <c r="K96" s="2"/>
      <c r="L96" s="2"/>
      <c r="M96" s="2"/>
      <c r="N96" s="1"/>
    </row>
    <row r="97" s="44" customFormat="true" ht="5.25" hidden="false" customHeight="true" outlineLevel="0" collapsed="false">
      <c r="A97" s="2"/>
      <c r="B97" s="2"/>
      <c r="C97" s="4"/>
      <c r="D97" s="2"/>
      <c r="E97" s="2"/>
      <c r="F97" s="2"/>
      <c r="G97" s="2"/>
      <c r="H97" s="2"/>
      <c r="I97" s="2"/>
      <c r="J97" s="2"/>
      <c r="K97" s="2"/>
      <c r="L97" s="2"/>
      <c r="M97" s="2"/>
      <c r="N97" s="1"/>
    </row>
    <row r="98" s="55" customFormat="true" ht="24.75" hidden="false" customHeight="true" outlineLevel="0" collapsed="false">
      <c r="A98" s="172" t="s">
        <v>311</v>
      </c>
      <c r="B98" s="172"/>
      <c r="C98" s="172"/>
      <c r="D98" s="172"/>
      <c r="E98" s="147" t="s">
        <v>312</v>
      </c>
      <c r="F98" s="148" t="s">
        <v>313</v>
      </c>
      <c r="G98" s="148"/>
      <c r="H98" s="148"/>
      <c r="I98" s="148"/>
      <c r="J98" s="148"/>
      <c r="K98" s="148"/>
      <c r="L98" s="148"/>
      <c r="M98" s="149" t="s">
        <v>122</v>
      </c>
      <c r="N98" s="149"/>
    </row>
    <row r="99" s="55" customFormat="true" ht="20.25" hidden="false" customHeight="true" outlineLevel="0" collapsed="false">
      <c r="A99" s="172"/>
      <c r="B99" s="172"/>
      <c r="C99" s="172"/>
      <c r="D99" s="172"/>
      <c r="E99" s="150" t="s">
        <v>314</v>
      </c>
      <c r="F99" s="151" t="s">
        <v>315</v>
      </c>
      <c r="G99" s="151"/>
      <c r="H99" s="151"/>
      <c r="I99" s="151"/>
      <c r="J99" s="151"/>
      <c r="K99" s="151"/>
      <c r="L99" s="150" t="s">
        <v>316</v>
      </c>
      <c r="M99" s="149"/>
      <c r="N99" s="149"/>
    </row>
    <row r="100" s="55" customFormat="true" ht="19.5" hidden="false" customHeight="true" outlineLevel="0" collapsed="false">
      <c r="A100" s="172"/>
      <c r="B100" s="172"/>
      <c r="C100" s="172"/>
      <c r="D100" s="172"/>
      <c r="E100" s="150" t="s">
        <v>106</v>
      </c>
      <c r="F100" s="152" t="s">
        <v>317</v>
      </c>
      <c r="G100" s="153" t="s">
        <v>318</v>
      </c>
      <c r="H100" s="153" t="s">
        <v>318</v>
      </c>
      <c r="I100" s="153" t="s">
        <v>319</v>
      </c>
      <c r="J100" s="150" t="s">
        <v>320</v>
      </c>
      <c r="K100" s="153" t="s">
        <v>321</v>
      </c>
      <c r="L100" s="154" t="s">
        <v>322</v>
      </c>
      <c r="M100" s="149"/>
      <c r="N100" s="149"/>
    </row>
    <row r="101" s="55" customFormat="true" ht="19.5" hidden="false" customHeight="true" outlineLevel="0" collapsed="false">
      <c r="A101" s="172"/>
      <c r="B101" s="172"/>
      <c r="C101" s="172"/>
      <c r="D101" s="172"/>
      <c r="E101" s="154" t="s">
        <v>114</v>
      </c>
      <c r="F101" s="152" t="s">
        <v>323</v>
      </c>
      <c r="G101" s="153" t="s">
        <v>324</v>
      </c>
      <c r="H101" s="153" t="s">
        <v>325</v>
      </c>
      <c r="I101" s="153" t="s">
        <v>326</v>
      </c>
      <c r="J101" s="150" t="s">
        <v>327</v>
      </c>
      <c r="K101" s="153" t="s">
        <v>328</v>
      </c>
      <c r="L101" s="154" t="s">
        <v>329</v>
      </c>
      <c r="M101" s="149"/>
      <c r="N101" s="149"/>
    </row>
    <row r="102" s="55" customFormat="true" ht="15" hidden="false" customHeight="true" outlineLevel="0" collapsed="false">
      <c r="A102" s="172"/>
      <c r="B102" s="172"/>
      <c r="C102" s="172"/>
      <c r="D102" s="172"/>
      <c r="E102" s="154" t="s">
        <v>330</v>
      </c>
      <c r="F102" s="155" t="s">
        <v>331</v>
      </c>
      <c r="G102" s="156" t="s">
        <v>332</v>
      </c>
      <c r="H102" s="156" t="s">
        <v>332</v>
      </c>
      <c r="I102" s="156" t="s">
        <v>333</v>
      </c>
      <c r="J102" s="154" t="s">
        <v>334</v>
      </c>
      <c r="K102" s="156" t="s">
        <v>335</v>
      </c>
      <c r="L102" s="154" t="s">
        <v>336</v>
      </c>
      <c r="M102" s="149"/>
      <c r="N102" s="149"/>
    </row>
    <row r="103" s="55" customFormat="true" ht="13.5" hidden="false" customHeight="true" outlineLevel="0" collapsed="false">
      <c r="A103" s="172"/>
      <c r="B103" s="172"/>
      <c r="C103" s="172"/>
      <c r="D103" s="172"/>
      <c r="E103" s="157" t="s">
        <v>337</v>
      </c>
      <c r="F103" s="157" t="s">
        <v>338</v>
      </c>
      <c r="G103" s="158" t="s">
        <v>339</v>
      </c>
      <c r="H103" s="158" t="s">
        <v>340</v>
      </c>
      <c r="I103" s="158" t="s">
        <v>341</v>
      </c>
      <c r="J103" s="157" t="s">
        <v>337</v>
      </c>
      <c r="K103" s="158" t="s">
        <v>337</v>
      </c>
      <c r="L103" s="157"/>
      <c r="M103" s="149"/>
      <c r="N103" s="149"/>
    </row>
    <row r="104" s="173" customFormat="true" ht="18.6" hidden="false" customHeight="true" outlineLevel="0" collapsed="false">
      <c r="A104" s="186" t="s">
        <v>68</v>
      </c>
      <c r="B104" s="186"/>
      <c r="C104" s="177"/>
      <c r="D104" s="177"/>
      <c r="E104" s="175" t="n">
        <v>11815.2580589156</v>
      </c>
      <c r="F104" s="175" t="n">
        <v>3572.78866655611</v>
      </c>
      <c r="G104" s="175" t="n">
        <v>2269.52781284659</v>
      </c>
      <c r="H104" s="175" t="n">
        <v>1511.44409271985</v>
      </c>
      <c r="I104" s="175" t="n">
        <v>1922.31655921446</v>
      </c>
      <c r="J104" s="175" t="n">
        <v>107.06532869665</v>
      </c>
      <c r="K104" s="175" t="n">
        <v>2241.29100234598</v>
      </c>
      <c r="L104" s="184" t="n">
        <v>190.824597745231</v>
      </c>
      <c r="M104" s="187" t="s">
        <v>354</v>
      </c>
      <c r="N104" s="186"/>
    </row>
    <row r="105" s="170" customFormat="true" ht="17.25" hidden="false" customHeight="true" outlineLevel="0" collapsed="false">
      <c r="B105" s="57" t="s">
        <v>241</v>
      </c>
      <c r="E105" s="166" t="n">
        <v>13319.5283951139</v>
      </c>
      <c r="F105" s="166" t="n">
        <v>5221.82240001126</v>
      </c>
      <c r="G105" s="166" t="n">
        <v>3696.81191421093</v>
      </c>
      <c r="H105" s="166" t="n">
        <v>1015.00137211855</v>
      </c>
      <c r="I105" s="166" t="n">
        <v>1496.74424132399</v>
      </c>
      <c r="J105" s="166" t="n">
        <v>153.57095330575</v>
      </c>
      <c r="K105" s="166" t="n">
        <v>1679.95232204678</v>
      </c>
      <c r="L105" s="178" t="n">
        <v>55.6251920965972</v>
      </c>
      <c r="N105" s="58" t="s">
        <v>242</v>
      </c>
    </row>
    <row r="106" s="170" customFormat="true" ht="17.25" hidden="false" customHeight="true" outlineLevel="0" collapsed="false">
      <c r="B106" s="57" t="s">
        <v>243</v>
      </c>
      <c r="E106" s="166" t="n">
        <v>9698.43643707739</v>
      </c>
      <c r="F106" s="166" t="n">
        <v>2053.64600419332</v>
      </c>
      <c r="G106" s="166" t="n">
        <v>2250.14481865472</v>
      </c>
      <c r="H106" s="166" t="n">
        <v>1126.63148646079</v>
      </c>
      <c r="I106" s="166" t="n">
        <v>2162.09283790257</v>
      </c>
      <c r="J106" s="166" t="n">
        <v>101.572948536793</v>
      </c>
      <c r="K106" s="166" t="n">
        <v>1924.80963740573</v>
      </c>
      <c r="L106" s="178" t="n">
        <v>79.5387039234708</v>
      </c>
      <c r="N106" s="58" t="s">
        <v>244</v>
      </c>
    </row>
    <row r="107" s="170" customFormat="true" ht="17.25" hidden="false" customHeight="true" outlineLevel="0" collapsed="false">
      <c r="B107" s="57" t="s">
        <v>245</v>
      </c>
      <c r="E107" s="166" t="n">
        <v>11850.1733731633</v>
      </c>
      <c r="F107" s="166" t="n">
        <v>4242.54646387757</v>
      </c>
      <c r="G107" s="166" t="n">
        <v>2213.03353582196</v>
      </c>
      <c r="H107" s="166" t="n">
        <v>628.824248054407</v>
      </c>
      <c r="I107" s="166" t="n">
        <v>1818.99076782084</v>
      </c>
      <c r="J107" s="166" t="n">
        <v>174.426255245841</v>
      </c>
      <c r="K107" s="166" t="n">
        <v>2533.78148756523</v>
      </c>
      <c r="L107" s="178" t="n">
        <v>238.570619785459</v>
      </c>
      <c r="N107" s="58" t="s">
        <v>246</v>
      </c>
    </row>
    <row r="108" s="170" customFormat="true" ht="17.25" hidden="false" customHeight="true" outlineLevel="0" collapsed="false">
      <c r="B108" s="57" t="s">
        <v>247</v>
      </c>
      <c r="E108" s="166" t="n">
        <v>9405.91373446646</v>
      </c>
      <c r="F108" s="166" t="n">
        <v>2537.51408313479</v>
      </c>
      <c r="G108" s="166" t="n">
        <v>1269.93806330591</v>
      </c>
      <c r="H108" s="166" t="n">
        <v>1657.08167464724</v>
      </c>
      <c r="I108" s="166" t="n">
        <v>1426.7759013544</v>
      </c>
      <c r="J108" s="166" t="n">
        <v>72.5779606280187</v>
      </c>
      <c r="K108" s="166" t="n">
        <v>2199.64605747571</v>
      </c>
      <c r="L108" s="178" t="n">
        <v>242.379993920388</v>
      </c>
      <c r="N108" s="58" t="s">
        <v>248</v>
      </c>
    </row>
    <row r="109" s="170" customFormat="true" ht="17.25" hidden="false" customHeight="true" outlineLevel="0" collapsed="false">
      <c r="B109" s="57" t="s">
        <v>249</v>
      </c>
      <c r="E109" s="166" t="n">
        <v>12035.2423136746</v>
      </c>
      <c r="F109" s="166" t="n">
        <v>3430.217560319</v>
      </c>
      <c r="G109" s="166" t="n">
        <v>2260.22396868522</v>
      </c>
      <c r="H109" s="166" t="n">
        <v>1607.16411449974</v>
      </c>
      <c r="I109" s="166" t="n">
        <v>1619.39316575992</v>
      </c>
      <c r="J109" s="166" t="n">
        <v>92.9614935297335</v>
      </c>
      <c r="K109" s="166" t="n">
        <v>2877.98181707682</v>
      </c>
      <c r="L109" s="178" t="n">
        <v>147.300196055039</v>
      </c>
      <c r="N109" s="58" t="s">
        <v>250</v>
      </c>
    </row>
    <row r="110" s="170" customFormat="true" ht="17.25" hidden="false" customHeight="true" outlineLevel="0" collapsed="false">
      <c r="B110" s="57" t="s">
        <v>251</v>
      </c>
      <c r="E110" s="166" t="n">
        <v>9968.90770948162</v>
      </c>
      <c r="F110" s="166" t="n">
        <v>2343.58139259053</v>
      </c>
      <c r="G110" s="166" t="n">
        <v>2015.24396148748</v>
      </c>
      <c r="H110" s="166" t="n">
        <v>1830.52342845182</v>
      </c>
      <c r="I110" s="166" t="n">
        <v>1309.02319821391</v>
      </c>
      <c r="J110" s="166" t="n">
        <v>57.7758529268123</v>
      </c>
      <c r="K110" s="166" t="n">
        <v>2353.20243494035</v>
      </c>
      <c r="L110" s="178" t="n">
        <v>59.5574478476244</v>
      </c>
      <c r="N110" s="58" t="s">
        <v>252</v>
      </c>
    </row>
    <row r="111" s="170" customFormat="true" ht="17.25" hidden="false" customHeight="true" outlineLevel="0" collapsed="false">
      <c r="B111" s="57" t="s">
        <v>253</v>
      </c>
      <c r="E111" s="166" t="n">
        <v>11550.8750093175</v>
      </c>
      <c r="F111" s="166" t="n">
        <v>2713.19203782745</v>
      </c>
      <c r="G111" s="166" t="n">
        <v>1798.41660103902</v>
      </c>
      <c r="H111" s="166" t="n">
        <v>2737.82753055331</v>
      </c>
      <c r="I111" s="166" t="n">
        <v>2266.67278219076</v>
      </c>
      <c r="J111" s="166" t="n">
        <v>55.4370476959026</v>
      </c>
      <c r="K111" s="166" t="n">
        <v>1849.39060276965</v>
      </c>
      <c r="L111" s="178" t="n">
        <v>129.938407241403</v>
      </c>
      <c r="N111" s="58" t="s">
        <v>254</v>
      </c>
    </row>
    <row r="112" s="170" customFormat="true" ht="17.25" hidden="false" customHeight="true" outlineLevel="0" collapsed="false">
      <c r="B112" s="57" t="s">
        <v>255</v>
      </c>
      <c r="E112" s="166" t="n">
        <v>13134.0697388485</v>
      </c>
      <c r="F112" s="166" t="n">
        <v>2916.05051996758</v>
      </c>
      <c r="G112" s="166" t="n">
        <v>3377.18778591348</v>
      </c>
      <c r="H112" s="166" t="n">
        <v>2356.53329990521</v>
      </c>
      <c r="I112" s="166" t="n">
        <v>1595.55705218908</v>
      </c>
      <c r="J112" s="166" t="n">
        <v>119.221910073771</v>
      </c>
      <c r="K112" s="166" t="n">
        <v>2462.51017268144</v>
      </c>
      <c r="L112" s="178" t="n">
        <v>307.009004986743</v>
      </c>
      <c r="N112" s="58" t="s">
        <v>256</v>
      </c>
    </row>
    <row r="113" s="170" customFormat="true" ht="17.25" hidden="false" customHeight="true" outlineLevel="0" collapsed="false">
      <c r="B113" s="60" t="s">
        <v>257</v>
      </c>
      <c r="C113" s="188"/>
      <c r="D113" s="188"/>
      <c r="E113" s="166" t="n">
        <v>11029.9636453997</v>
      </c>
      <c r="F113" s="166" t="n">
        <v>2656.36436362082</v>
      </c>
      <c r="G113" s="166" t="n">
        <v>1928.69922353029</v>
      </c>
      <c r="H113" s="166" t="n">
        <v>1221.2018126533</v>
      </c>
      <c r="I113" s="166" t="n">
        <v>2097.85949799336</v>
      </c>
      <c r="J113" s="166" t="n">
        <v>69.3480433283991</v>
      </c>
      <c r="K113" s="166" t="n">
        <v>2877.25606934254</v>
      </c>
      <c r="L113" s="178" t="n">
        <v>179.234634930983</v>
      </c>
      <c r="N113" s="58" t="s">
        <v>258</v>
      </c>
    </row>
    <row r="114" s="170" customFormat="true" ht="17.25" hidden="false" customHeight="true" outlineLevel="0" collapsed="false">
      <c r="B114" s="57" t="s">
        <v>259</v>
      </c>
      <c r="E114" s="166" t="n">
        <v>11348.8889998706</v>
      </c>
      <c r="F114" s="166" t="n">
        <v>3984.47371587218</v>
      </c>
      <c r="G114" s="166" t="n">
        <v>1755.8466583279</v>
      </c>
      <c r="H114" s="166" t="n">
        <v>1335.6560691739</v>
      </c>
      <c r="I114" s="166" t="n">
        <v>2080.57382869518</v>
      </c>
      <c r="J114" s="166" t="n">
        <v>86.7998061351197</v>
      </c>
      <c r="K114" s="166" t="n">
        <v>1985.03600574784</v>
      </c>
      <c r="L114" s="178" t="n">
        <v>120.502918188567</v>
      </c>
      <c r="N114" s="58" t="s">
        <v>260</v>
      </c>
    </row>
    <row r="115" s="170" customFormat="true" ht="17.25" hidden="false" customHeight="true" outlineLevel="0" collapsed="false">
      <c r="B115" s="57" t="s">
        <v>261</v>
      </c>
      <c r="E115" s="166" t="n">
        <v>14097.4380758297</v>
      </c>
      <c r="F115" s="166" t="n">
        <v>4297.49195409677</v>
      </c>
      <c r="G115" s="166" t="n">
        <v>2428.90161987821</v>
      </c>
      <c r="H115" s="166" t="n">
        <v>1638.80265941372</v>
      </c>
      <c r="I115" s="166" t="n">
        <v>3231.20894476582</v>
      </c>
      <c r="J115" s="166" t="n">
        <v>127.305998390017</v>
      </c>
      <c r="K115" s="166" t="n">
        <v>2261.44444087859</v>
      </c>
      <c r="L115" s="178" t="n">
        <v>112.282458406545</v>
      </c>
      <c r="N115" s="58" t="s">
        <v>262</v>
      </c>
    </row>
    <row r="116" s="170" customFormat="true" ht="17.25" hidden="false" customHeight="true" outlineLevel="0" collapsed="false">
      <c r="B116" s="57" t="s">
        <v>263</v>
      </c>
      <c r="E116" s="166" t="n">
        <v>12083.0155683985</v>
      </c>
      <c r="F116" s="166" t="n">
        <v>3610.69899904671</v>
      </c>
      <c r="G116" s="166" t="n">
        <v>1849.83452693041</v>
      </c>
      <c r="H116" s="166" t="n">
        <v>2706.28639775977</v>
      </c>
      <c r="I116" s="166" t="n">
        <v>1301.43965681602</v>
      </c>
      <c r="J116" s="166" t="n">
        <v>69.4568279313632</v>
      </c>
      <c r="K116" s="166" t="n">
        <v>2461.47585200191</v>
      </c>
      <c r="L116" s="178" t="n">
        <v>83.8233079122974</v>
      </c>
      <c r="N116" s="58" t="s">
        <v>264</v>
      </c>
    </row>
    <row r="117" s="170" customFormat="true" ht="17.25" hidden="false" customHeight="true" outlineLevel="0" collapsed="false">
      <c r="B117" s="57" t="s">
        <v>265</v>
      </c>
      <c r="E117" s="166" t="n">
        <v>12877.0583593628</v>
      </c>
      <c r="F117" s="166" t="n">
        <v>3614.27051728379</v>
      </c>
      <c r="G117" s="166" t="n">
        <v>1886.56827042783</v>
      </c>
      <c r="H117" s="166" t="n">
        <v>1838.32659177147</v>
      </c>
      <c r="I117" s="166" t="n">
        <v>2187.47074763499</v>
      </c>
      <c r="J117" s="166" t="n">
        <v>124.415940451608</v>
      </c>
      <c r="K117" s="166" t="n">
        <v>2911.78382770625</v>
      </c>
      <c r="L117" s="178" t="n">
        <v>314.222464086833</v>
      </c>
      <c r="N117" s="58" t="s">
        <v>266</v>
      </c>
    </row>
    <row r="118" s="170" customFormat="true" ht="17.25" hidden="false" customHeight="true" outlineLevel="0" collapsed="false">
      <c r="B118" s="57" t="s">
        <v>267</v>
      </c>
      <c r="E118" s="166" t="n">
        <v>13645.570799461</v>
      </c>
      <c r="F118" s="166" t="n">
        <v>3985.76315108466</v>
      </c>
      <c r="G118" s="166" t="n">
        <v>2533.64323193204</v>
      </c>
      <c r="H118" s="166" t="n">
        <v>2025.34544854234</v>
      </c>
      <c r="I118" s="166" t="n">
        <v>2242.64260282163</v>
      </c>
      <c r="J118" s="166" t="n">
        <v>109.485177980243</v>
      </c>
      <c r="K118" s="166" t="n">
        <v>2460.15315046001</v>
      </c>
      <c r="L118" s="178" t="n">
        <v>288.538032178328</v>
      </c>
      <c r="N118" s="58" t="s">
        <v>268</v>
      </c>
    </row>
    <row r="119" s="170" customFormat="true" ht="17.25" hidden="false" customHeight="true" outlineLevel="0" collapsed="false">
      <c r="B119" s="57" t="s">
        <v>269</v>
      </c>
      <c r="E119" s="166" t="n">
        <v>10849.4741160754</v>
      </c>
      <c r="F119" s="166" t="n">
        <v>2739.59855220288</v>
      </c>
      <c r="G119" s="166" t="n">
        <v>2092.00040692523</v>
      </c>
      <c r="H119" s="166" t="n">
        <v>1306.37723842338</v>
      </c>
      <c r="I119" s="166" t="n">
        <v>1990.36170298207</v>
      </c>
      <c r="J119" s="166" t="n">
        <v>88.9466312213379</v>
      </c>
      <c r="K119" s="166" t="n">
        <v>2133.38532873936</v>
      </c>
      <c r="L119" s="178" t="n">
        <v>498.804255581167</v>
      </c>
      <c r="N119" s="58" t="s">
        <v>270</v>
      </c>
    </row>
    <row r="120" s="170" customFormat="true" ht="17.25" hidden="false" customHeight="true" outlineLevel="0" collapsed="false">
      <c r="B120" s="57" t="s">
        <v>271</v>
      </c>
      <c r="E120" s="166" t="n">
        <v>12445</v>
      </c>
      <c r="F120" s="166" t="n">
        <v>3868.12561919595</v>
      </c>
      <c r="G120" s="166" t="n">
        <v>2372</v>
      </c>
      <c r="H120" s="166" t="n">
        <v>2212.50951873495</v>
      </c>
      <c r="I120" s="166" t="n">
        <v>1761.46423399264</v>
      </c>
      <c r="J120" s="166" t="n">
        <v>64.7371993801209</v>
      </c>
      <c r="K120" s="166" t="n">
        <v>1963.28978565768</v>
      </c>
      <c r="L120" s="178" t="n">
        <v>203.205481323606</v>
      </c>
      <c r="N120" s="58" t="s">
        <v>272</v>
      </c>
    </row>
    <row r="121" s="170" customFormat="true" ht="17.25" hidden="false" customHeight="true" outlineLevel="0" collapsed="false">
      <c r="B121" s="57" t="s">
        <v>273</v>
      </c>
      <c r="E121" s="166" t="n">
        <v>11294.5921100191</v>
      </c>
      <c r="F121" s="166" t="n">
        <v>3183.43092307957</v>
      </c>
      <c r="G121" s="166" t="n">
        <v>2258.56295977556</v>
      </c>
      <c r="H121" s="166" t="n">
        <v>1148.3251484535</v>
      </c>
      <c r="I121" s="166" t="n">
        <v>1808.17584467891</v>
      </c>
      <c r="J121" s="166" t="n">
        <v>79.2152257353827</v>
      </c>
      <c r="K121" s="166" t="n">
        <v>2486.3585844851</v>
      </c>
      <c r="L121" s="178" t="n">
        <v>330.523420368681</v>
      </c>
      <c r="N121" s="58" t="s">
        <v>274</v>
      </c>
    </row>
    <row r="122" s="170" customFormat="true" ht="17.25" hidden="false" customHeight="true" outlineLevel="0" collapsed="false">
      <c r="B122" s="57" t="s">
        <v>275</v>
      </c>
      <c r="E122" s="166" t="n">
        <v>9927.49617535051</v>
      </c>
      <c r="F122" s="166" t="n">
        <v>3429.84884932782</v>
      </c>
      <c r="G122" s="166" t="n">
        <v>1400.84299600821</v>
      </c>
      <c r="H122" s="166" t="n">
        <v>782.818514318675</v>
      </c>
      <c r="I122" s="166" t="n">
        <v>2344.60808321808</v>
      </c>
      <c r="J122" s="166" t="n">
        <v>102.930146890137</v>
      </c>
      <c r="K122" s="166" t="n">
        <v>1794.01741575611</v>
      </c>
      <c r="L122" s="178" t="n">
        <v>72.4301763861487</v>
      </c>
      <c r="N122" s="58" t="s">
        <v>276</v>
      </c>
    </row>
    <row r="123" s="170" customFormat="true" ht="17.25" hidden="false" customHeight="true" outlineLevel="0" collapsed="false">
      <c r="B123" s="57" t="s">
        <v>277</v>
      </c>
      <c r="E123" s="166" t="n">
        <v>13496.9082935625</v>
      </c>
      <c r="F123" s="166" t="n">
        <v>5241.28249855453</v>
      </c>
      <c r="G123" s="166" t="n">
        <v>1678.83005203689</v>
      </c>
      <c r="H123" s="166" t="n">
        <v>1645.7338082965</v>
      </c>
      <c r="I123" s="166" t="n">
        <v>1455.86375351567</v>
      </c>
      <c r="J123" s="166" t="n">
        <v>292.903080074086</v>
      </c>
      <c r="K123" s="166" t="n">
        <v>2715.62424664112</v>
      </c>
      <c r="L123" s="178" t="n">
        <v>466.670854443715</v>
      </c>
      <c r="N123" s="58" t="s">
        <v>278</v>
      </c>
    </row>
    <row r="124" s="170" customFormat="true" ht="17.25" hidden="false" customHeight="true" outlineLevel="0" collapsed="false">
      <c r="B124" s="122"/>
      <c r="E124" s="123"/>
      <c r="F124" s="123"/>
      <c r="G124" s="123"/>
      <c r="H124" s="123"/>
      <c r="I124" s="123"/>
      <c r="J124" s="123"/>
      <c r="K124" s="123"/>
      <c r="L124" s="123"/>
      <c r="N124" s="189"/>
    </row>
    <row r="125" s="170" customFormat="true" ht="17.25" hidden="false" customHeight="true" outlineLevel="0" collapsed="false">
      <c r="B125" s="122"/>
      <c r="E125" s="123"/>
      <c r="F125" s="123"/>
      <c r="G125" s="123"/>
      <c r="H125" s="123"/>
      <c r="I125" s="123"/>
      <c r="J125" s="123"/>
      <c r="K125" s="123"/>
      <c r="L125" s="123"/>
      <c r="N125" s="189"/>
    </row>
    <row r="126" s="144" customFormat="true" ht="21" hidden="false" customHeight="true" outlineLevel="0" collapsed="false">
      <c r="A126" s="141"/>
      <c r="B126" s="141" t="s">
        <v>0</v>
      </c>
      <c r="C126" s="142" t="n">
        <v>7.4</v>
      </c>
      <c r="D126" s="141" t="s">
        <v>349</v>
      </c>
      <c r="E126" s="141"/>
      <c r="F126" s="141"/>
      <c r="G126" s="141"/>
      <c r="H126" s="141"/>
      <c r="I126" s="141"/>
      <c r="J126" s="141"/>
      <c r="K126" s="141"/>
      <c r="L126" s="141"/>
      <c r="M126" s="141"/>
      <c r="N126" s="138"/>
    </row>
    <row r="127" s="44" customFormat="true" ht="18.75" hidden="false" customHeight="true" outlineLevel="0" collapsed="false">
      <c r="A127" s="2"/>
      <c r="B127" s="2" t="s">
        <v>2</v>
      </c>
      <c r="C127" s="4" t="n">
        <v>7.4</v>
      </c>
      <c r="D127" s="2" t="s">
        <v>350</v>
      </c>
      <c r="E127" s="2"/>
      <c r="F127" s="2"/>
      <c r="G127" s="2"/>
      <c r="H127" s="2"/>
      <c r="I127" s="2"/>
      <c r="J127" s="2"/>
      <c r="K127" s="2"/>
      <c r="L127" s="2"/>
      <c r="M127" s="2"/>
      <c r="N127" s="1"/>
    </row>
    <row r="128" s="44" customFormat="true" ht="5.25" hidden="false" customHeight="true" outlineLevel="0" collapsed="false">
      <c r="A128" s="2"/>
      <c r="B128" s="2"/>
      <c r="C128" s="4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"/>
    </row>
    <row r="129" s="55" customFormat="true" ht="24.75" hidden="false" customHeight="true" outlineLevel="0" collapsed="false">
      <c r="A129" s="172" t="s">
        <v>311</v>
      </c>
      <c r="B129" s="172"/>
      <c r="C129" s="172"/>
      <c r="D129" s="172"/>
      <c r="E129" s="147" t="s">
        <v>312</v>
      </c>
      <c r="F129" s="148" t="s">
        <v>313</v>
      </c>
      <c r="G129" s="148"/>
      <c r="H129" s="148"/>
      <c r="I129" s="148"/>
      <c r="J129" s="148"/>
      <c r="K129" s="148"/>
      <c r="L129" s="148"/>
      <c r="M129" s="149" t="s">
        <v>122</v>
      </c>
      <c r="N129" s="149"/>
    </row>
    <row r="130" s="55" customFormat="true" ht="20.25" hidden="false" customHeight="true" outlineLevel="0" collapsed="false">
      <c r="A130" s="172"/>
      <c r="B130" s="172"/>
      <c r="C130" s="172"/>
      <c r="D130" s="172"/>
      <c r="E130" s="150" t="s">
        <v>314</v>
      </c>
      <c r="F130" s="151" t="s">
        <v>315</v>
      </c>
      <c r="G130" s="151"/>
      <c r="H130" s="151"/>
      <c r="I130" s="151"/>
      <c r="J130" s="151"/>
      <c r="K130" s="151"/>
      <c r="L130" s="150" t="s">
        <v>316</v>
      </c>
      <c r="M130" s="149"/>
      <c r="N130" s="149"/>
    </row>
    <row r="131" s="55" customFormat="true" ht="19.5" hidden="false" customHeight="true" outlineLevel="0" collapsed="false">
      <c r="A131" s="172"/>
      <c r="B131" s="172"/>
      <c r="C131" s="172"/>
      <c r="D131" s="172"/>
      <c r="E131" s="150" t="s">
        <v>106</v>
      </c>
      <c r="F131" s="152" t="s">
        <v>317</v>
      </c>
      <c r="G131" s="153" t="s">
        <v>318</v>
      </c>
      <c r="H131" s="153" t="s">
        <v>318</v>
      </c>
      <c r="I131" s="153" t="s">
        <v>319</v>
      </c>
      <c r="J131" s="150" t="s">
        <v>320</v>
      </c>
      <c r="K131" s="153" t="s">
        <v>321</v>
      </c>
      <c r="L131" s="154" t="s">
        <v>322</v>
      </c>
      <c r="M131" s="149"/>
      <c r="N131" s="149"/>
    </row>
    <row r="132" s="55" customFormat="true" ht="19.5" hidden="false" customHeight="true" outlineLevel="0" collapsed="false">
      <c r="A132" s="172"/>
      <c r="B132" s="172"/>
      <c r="C132" s="172"/>
      <c r="D132" s="172"/>
      <c r="E132" s="154" t="s">
        <v>114</v>
      </c>
      <c r="F132" s="152" t="s">
        <v>323</v>
      </c>
      <c r="G132" s="153" t="s">
        <v>324</v>
      </c>
      <c r="H132" s="153" t="s">
        <v>325</v>
      </c>
      <c r="I132" s="153" t="s">
        <v>326</v>
      </c>
      <c r="J132" s="150" t="s">
        <v>327</v>
      </c>
      <c r="K132" s="153" t="s">
        <v>328</v>
      </c>
      <c r="L132" s="154" t="s">
        <v>329</v>
      </c>
      <c r="M132" s="149"/>
      <c r="N132" s="149"/>
    </row>
    <row r="133" s="55" customFormat="true" ht="15" hidden="false" customHeight="true" outlineLevel="0" collapsed="false">
      <c r="A133" s="172"/>
      <c r="B133" s="172"/>
      <c r="C133" s="172"/>
      <c r="D133" s="172"/>
      <c r="E133" s="154" t="s">
        <v>330</v>
      </c>
      <c r="F133" s="155" t="s">
        <v>331</v>
      </c>
      <c r="G133" s="156" t="s">
        <v>332</v>
      </c>
      <c r="H133" s="156" t="s">
        <v>332</v>
      </c>
      <c r="I133" s="156" t="s">
        <v>333</v>
      </c>
      <c r="J133" s="154" t="s">
        <v>334</v>
      </c>
      <c r="K133" s="156" t="s">
        <v>335</v>
      </c>
      <c r="L133" s="154" t="s">
        <v>336</v>
      </c>
      <c r="M133" s="149"/>
      <c r="N133" s="149"/>
    </row>
    <row r="134" s="55" customFormat="true" ht="13.5" hidden="false" customHeight="true" outlineLevel="0" collapsed="false">
      <c r="A134" s="172"/>
      <c r="B134" s="172"/>
      <c r="C134" s="172"/>
      <c r="D134" s="172"/>
      <c r="E134" s="157" t="s">
        <v>337</v>
      </c>
      <c r="F134" s="157" t="s">
        <v>338</v>
      </c>
      <c r="G134" s="158" t="s">
        <v>339</v>
      </c>
      <c r="H134" s="158" t="s">
        <v>340</v>
      </c>
      <c r="I134" s="158" t="s">
        <v>341</v>
      </c>
      <c r="J134" s="157" t="s">
        <v>337</v>
      </c>
      <c r="K134" s="158" t="s">
        <v>337</v>
      </c>
      <c r="L134" s="157"/>
      <c r="M134" s="149"/>
      <c r="N134" s="149"/>
    </row>
    <row r="135" s="162" customFormat="true" ht="20.25" hidden="false" customHeight="true" outlineLevel="0" collapsed="false">
      <c r="A135" s="163" t="s">
        <v>12</v>
      </c>
      <c r="B135" s="163"/>
      <c r="C135" s="163"/>
      <c r="D135" s="163"/>
      <c r="E135" s="175" t="n">
        <v>18667.5744616417</v>
      </c>
      <c r="F135" s="175" t="n">
        <v>6127.98885619946</v>
      </c>
      <c r="G135" s="175" t="n">
        <v>3718.69161743758</v>
      </c>
      <c r="H135" s="175" t="n">
        <v>4677.29636299527</v>
      </c>
      <c r="I135" s="175" t="n">
        <v>1183.58442598581</v>
      </c>
      <c r="J135" s="175" t="n">
        <v>274.498900294035</v>
      </c>
      <c r="K135" s="175" t="n">
        <v>2479.29632726705</v>
      </c>
      <c r="L135" s="184" t="n">
        <v>206.217972738521</v>
      </c>
      <c r="M135" s="185" t="s">
        <v>355</v>
      </c>
      <c r="N135" s="190"/>
    </row>
    <row r="136" s="55" customFormat="true" ht="18.95" hidden="false" customHeight="true" outlineLevel="0" collapsed="false">
      <c r="B136" s="60" t="s">
        <v>281</v>
      </c>
      <c r="C136" s="58"/>
      <c r="D136" s="165"/>
      <c r="E136" s="166" t="n">
        <v>17377.1268277044</v>
      </c>
      <c r="F136" s="166" t="n">
        <v>4784.25250779402</v>
      </c>
      <c r="G136" s="166" t="n">
        <v>3164.58467957385</v>
      </c>
      <c r="H136" s="166" t="n">
        <v>4478.45883686678</v>
      </c>
      <c r="I136" s="166" t="n">
        <v>1710.13707028328</v>
      </c>
      <c r="J136" s="166" t="n">
        <v>124.914707125898</v>
      </c>
      <c r="K136" s="166" t="n">
        <v>2918.47584433325</v>
      </c>
      <c r="L136" s="178" t="n">
        <v>196.303181727369</v>
      </c>
      <c r="M136" s="167"/>
      <c r="N136" s="58" t="s">
        <v>282</v>
      </c>
    </row>
    <row r="137" s="55" customFormat="true" ht="18.95" hidden="false" customHeight="true" outlineLevel="0" collapsed="false">
      <c r="B137" s="60" t="s">
        <v>283</v>
      </c>
      <c r="C137" s="58"/>
      <c r="D137" s="165"/>
      <c r="E137" s="166" t="n">
        <v>18445.8635392187</v>
      </c>
      <c r="F137" s="166" t="n">
        <v>5199.76322440474</v>
      </c>
      <c r="G137" s="166" t="n">
        <v>2601.49349532213</v>
      </c>
      <c r="H137" s="166" t="n">
        <v>7235.97747528045</v>
      </c>
      <c r="I137" s="166" t="n">
        <v>687.830869507383</v>
      </c>
      <c r="J137" s="166" t="n">
        <v>261.014614463708</v>
      </c>
      <c r="K137" s="166" t="n">
        <v>1867.42781891544</v>
      </c>
      <c r="L137" s="178" t="n">
        <v>592.356032456879</v>
      </c>
      <c r="M137" s="167"/>
      <c r="N137" s="58" t="s">
        <v>284</v>
      </c>
    </row>
    <row r="138" s="55" customFormat="true" ht="18.95" hidden="false" customHeight="true" outlineLevel="0" collapsed="false">
      <c r="B138" s="60" t="s">
        <v>285</v>
      </c>
      <c r="C138" s="58"/>
      <c r="D138" s="165"/>
      <c r="E138" s="166" t="n">
        <v>25349</v>
      </c>
      <c r="F138" s="166" t="n">
        <v>6046.37265419578</v>
      </c>
      <c r="G138" s="166" t="n">
        <v>4465.90436481106</v>
      </c>
      <c r="H138" s="166" t="n">
        <v>10532</v>
      </c>
      <c r="I138" s="166" t="n">
        <v>969.65989031628</v>
      </c>
      <c r="J138" s="166" t="n">
        <v>222.500698670273</v>
      </c>
      <c r="K138" s="166" t="n">
        <v>2971.96105476673</v>
      </c>
      <c r="L138" s="178" t="n">
        <v>140.168687551649</v>
      </c>
      <c r="M138" s="167"/>
      <c r="N138" s="58" t="s">
        <v>286</v>
      </c>
    </row>
    <row r="139" s="55" customFormat="true" ht="18.95" hidden="false" customHeight="true" outlineLevel="0" collapsed="false">
      <c r="B139" s="60" t="s">
        <v>287</v>
      </c>
      <c r="C139" s="58"/>
      <c r="D139" s="165"/>
      <c r="E139" s="166" t="n">
        <v>25629.9346968439</v>
      </c>
      <c r="F139" s="166" t="n">
        <v>11167.0628114618</v>
      </c>
      <c r="G139" s="166" t="n">
        <v>6866.70615310078</v>
      </c>
      <c r="H139" s="166" t="n">
        <v>270.444698228128</v>
      </c>
      <c r="I139" s="166" t="n">
        <v>2036.46477021041</v>
      </c>
      <c r="J139" s="166" t="n">
        <v>1080.17523763381</v>
      </c>
      <c r="K139" s="166" t="n">
        <v>4113.56502630122</v>
      </c>
      <c r="L139" s="178" t="n">
        <v>95.516011443337</v>
      </c>
      <c r="M139" s="167"/>
      <c r="N139" s="58" t="s">
        <v>288</v>
      </c>
    </row>
    <row r="140" s="55" customFormat="true" ht="18.95" hidden="false" customHeight="true" outlineLevel="0" collapsed="false">
      <c r="B140" s="60" t="s">
        <v>356</v>
      </c>
      <c r="C140" s="58"/>
      <c r="D140" s="165"/>
      <c r="E140" s="166" t="n">
        <v>21746.5654622984</v>
      </c>
      <c r="F140" s="166" t="n">
        <v>6485.93324966606</v>
      </c>
      <c r="G140" s="166" t="n">
        <v>4191.9909984294</v>
      </c>
      <c r="H140" s="166" t="n">
        <v>6886.00482921602</v>
      </c>
      <c r="I140" s="166" t="n">
        <v>1337.58336635989</v>
      </c>
      <c r="J140" s="166" t="n">
        <v>231.974022780983</v>
      </c>
      <c r="K140" s="166" t="n">
        <v>2326.8922086691</v>
      </c>
      <c r="L140" s="178" t="n">
        <v>286.186783507273</v>
      </c>
      <c r="M140" s="167"/>
      <c r="N140" s="58" t="s">
        <v>290</v>
      </c>
    </row>
    <row r="141" s="55" customFormat="true" ht="18.95" hidden="false" customHeight="true" outlineLevel="0" collapsed="false">
      <c r="B141" s="60" t="s">
        <v>291</v>
      </c>
      <c r="C141" s="58"/>
      <c r="D141" s="165"/>
      <c r="E141" s="166" t="n">
        <v>18679.3797808993</v>
      </c>
      <c r="F141" s="166" t="n">
        <v>6399.48148713642</v>
      </c>
      <c r="G141" s="166" t="n">
        <v>5303.3361325292</v>
      </c>
      <c r="H141" s="166" t="n">
        <v>3278.16352393312</v>
      </c>
      <c r="I141" s="166" t="n">
        <v>883.407569280098</v>
      </c>
      <c r="J141" s="166" t="n">
        <v>156.651710054203</v>
      </c>
      <c r="K141" s="166" t="n">
        <v>2594.90325597374</v>
      </c>
      <c r="L141" s="178" t="n">
        <v>63.4361210779449</v>
      </c>
      <c r="M141" s="167"/>
      <c r="N141" s="58" t="s">
        <v>292</v>
      </c>
    </row>
    <row r="142" s="55" customFormat="true" ht="18.95" hidden="false" customHeight="true" outlineLevel="0" collapsed="false">
      <c r="B142" s="60" t="s">
        <v>293</v>
      </c>
      <c r="C142" s="58"/>
      <c r="D142" s="165"/>
      <c r="E142" s="166" t="n">
        <v>17244</v>
      </c>
      <c r="F142" s="166" t="n">
        <v>5268.51597564145</v>
      </c>
      <c r="G142" s="166" t="n">
        <v>2403</v>
      </c>
      <c r="H142" s="166" t="n">
        <v>6198.30222022434</v>
      </c>
      <c r="I142" s="166" t="n">
        <v>827.835467399015</v>
      </c>
      <c r="J142" s="166" t="n">
        <v>63.411391204793</v>
      </c>
      <c r="K142" s="166" t="n">
        <v>2449.85975571211</v>
      </c>
      <c r="L142" s="178" t="n">
        <v>32.6203072211726</v>
      </c>
      <c r="M142" s="167"/>
      <c r="N142" s="58" t="s">
        <v>294</v>
      </c>
    </row>
    <row r="143" s="55" customFormat="true" ht="18.95" hidden="false" customHeight="true" outlineLevel="0" collapsed="false">
      <c r="B143" s="60" t="s">
        <v>295</v>
      </c>
      <c r="C143" s="58"/>
      <c r="D143" s="165"/>
      <c r="E143" s="166" t="n">
        <v>22092.5686288932</v>
      </c>
      <c r="F143" s="166" t="n">
        <v>8298.93006213854</v>
      </c>
      <c r="G143" s="166" t="n">
        <v>5197.30173829897</v>
      </c>
      <c r="H143" s="166" t="n">
        <v>3574.33512311929</v>
      </c>
      <c r="I143" s="166" t="n">
        <v>1346.81846884765</v>
      </c>
      <c r="J143" s="166" t="n">
        <v>666.381649381748</v>
      </c>
      <c r="K143" s="166" t="n">
        <v>2825.16905441004</v>
      </c>
      <c r="L143" s="178" t="n">
        <v>183.632532696965</v>
      </c>
      <c r="M143" s="167"/>
      <c r="N143" s="58" t="s">
        <v>296</v>
      </c>
    </row>
    <row r="144" s="55" customFormat="true" ht="18.95" hidden="false" customHeight="true" outlineLevel="0" collapsed="false">
      <c r="B144" s="60" t="s">
        <v>297</v>
      </c>
      <c r="C144" s="58"/>
      <c r="D144" s="165"/>
      <c r="E144" s="166" t="n">
        <v>14306.6019416122</v>
      </c>
      <c r="F144" s="166" t="n">
        <v>4546.64262898749</v>
      </c>
      <c r="G144" s="166" t="n">
        <v>2496.65122117919</v>
      </c>
      <c r="H144" s="166" t="n">
        <v>4871.95337062196</v>
      </c>
      <c r="I144" s="166" t="n">
        <v>623.249257249662</v>
      </c>
      <c r="J144" s="166" t="n">
        <v>37.168426485152</v>
      </c>
      <c r="K144" s="166" t="n">
        <v>1616.75554098727</v>
      </c>
      <c r="L144" s="178" t="n">
        <v>114.181523998159</v>
      </c>
      <c r="M144" s="167"/>
      <c r="N144" s="58" t="s">
        <v>298</v>
      </c>
    </row>
    <row r="145" s="55" customFormat="true" ht="18.95" hidden="false" customHeight="true" outlineLevel="0" collapsed="false">
      <c r="B145" s="60" t="s">
        <v>299</v>
      </c>
      <c r="C145" s="58"/>
      <c r="D145" s="165"/>
      <c r="E145" s="166" t="n">
        <v>20801.0518061478</v>
      </c>
      <c r="F145" s="166" t="n">
        <v>6120.58559187336</v>
      </c>
      <c r="G145" s="166" t="n">
        <v>4290.91115008123</v>
      </c>
      <c r="H145" s="166" t="n">
        <v>5766.8470390203</v>
      </c>
      <c r="I145" s="166" t="n">
        <v>1082.64336866059</v>
      </c>
      <c r="J145" s="166" t="n">
        <v>215.404455105835</v>
      </c>
      <c r="K145" s="166" t="n">
        <v>2753.713708424</v>
      </c>
      <c r="L145" s="178" t="n">
        <v>570.946504712582</v>
      </c>
      <c r="M145" s="167"/>
      <c r="N145" s="58" t="s">
        <v>300</v>
      </c>
    </row>
    <row r="146" s="55" customFormat="true" ht="18.95" hidden="false" customHeight="true" outlineLevel="0" collapsed="false">
      <c r="B146" s="57" t="s">
        <v>301</v>
      </c>
      <c r="D146" s="165"/>
      <c r="E146" s="166" t="n">
        <v>18045.3099807933</v>
      </c>
      <c r="F146" s="166" t="n">
        <v>4730.95994788659</v>
      </c>
      <c r="G146" s="166" t="n">
        <v>3300.97333216929</v>
      </c>
      <c r="H146" s="166" t="n">
        <v>5921.03974319369</v>
      </c>
      <c r="I146" s="166" t="n">
        <v>1250.0409385787</v>
      </c>
      <c r="J146" s="166" t="n">
        <v>262.99644070756</v>
      </c>
      <c r="K146" s="166" t="n">
        <v>2367.50240420131</v>
      </c>
      <c r="L146" s="178" t="n">
        <v>211.797180771762</v>
      </c>
      <c r="M146" s="167"/>
      <c r="N146" s="55" t="s">
        <v>302</v>
      </c>
    </row>
    <row r="147" s="55" customFormat="true" ht="18.95" hidden="false" customHeight="true" outlineLevel="0" collapsed="false">
      <c r="B147" s="60" t="s">
        <v>303</v>
      </c>
      <c r="C147" s="58"/>
      <c r="D147" s="165"/>
      <c r="E147" s="166" t="n">
        <v>12547.3420155794</v>
      </c>
      <c r="F147" s="166" t="n">
        <v>5587.31459465402</v>
      </c>
      <c r="G147" s="166" t="n">
        <v>3100.21318748626</v>
      </c>
      <c r="H147" s="166" t="n">
        <v>793.4429437447</v>
      </c>
      <c r="I147" s="166" t="n">
        <v>936.709433991896</v>
      </c>
      <c r="J147" s="166" t="n">
        <v>163.618140842416</v>
      </c>
      <c r="K147" s="166" t="n">
        <v>1917.27263090115</v>
      </c>
      <c r="L147" s="178" t="n">
        <v>48.7710761064171</v>
      </c>
      <c r="M147" s="167"/>
      <c r="N147" s="58" t="s">
        <v>304</v>
      </c>
    </row>
    <row r="148" s="55" customFormat="true" ht="18.95" hidden="false" customHeight="true" outlineLevel="0" collapsed="false">
      <c r="B148" s="60" t="s">
        <v>305</v>
      </c>
      <c r="C148" s="58"/>
      <c r="D148" s="165"/>
      <c r="E148" s="166" t="n">
        <v>14353.773712522</v>
      </c>
      <c r="F148" s="166" t="n">
        <v>4627.87627865961</v>
      </c>
      <c r="G148" s="166" t="n">
        <v>1889.5055643739</v>
      </c>
      <c r="H148" s="166" t="n">
        <v>4766.92208994709</v>
      </c>
      <c r="I148" s="166" t="n">
        <v>836.018192239859</v>
      </c>
      <c r="J148" s="166" t="n">
        <v>202.067495590829</v>
      </c>
      <c r="K148" s="166" t="n">
        <v>1861.34094356261</v>
      </c>
      <c r="L148" s="178" t="n">
        <v>170.043148148148</v>
      </c>
      <c r="M148" s="167"/>
      <c r="N148" s="58" t="s">
        <v>306</v>
      </c>
    </row>
    <row r="149" s="55" customFormat="true" ht="18.95" hidden="false" customHeight="true" outlineLevel="0" collapsed="false">
      <c r="B149" s="57" t="s">
        <v>307</v>
      </c>
      <c r="D149" s="165"/>
      <c r="E149" s="166" t="n">
        <v>11586.2246654884</v>
      </c>
      <c r="F149" s="166" t="n">
        <v>6271.32961270428</v>
      </c>
      <c r="G149" s="166" t="n">
        <v>2734.05739110127</v>
      </c>
      <c r="H149" s="166" t="n">
        <v>774.237133045661</v>
      </c>
      <c r="I149" s="166" t="n">
        <v>400.069683507688</v>
      </c>
      <c r="J149" s="166" t="n">
        <v>33.6868302469627</v>
      </c>
      <c r="K149" s="166" t="n">
        <v>1372.84400957491</v>
      </c>
      <c r="L149" s="191" t="s">
        <v>357</v>
      </c>
      <c r="M149" s="167"/>
      <c r="N149" s="55" t="s">
        <v>308</v>
      </c>
    </row>
    <row r="150" s="55" customFormat="true" ht="6.75" hidden="false" customHeight="true" outlineLevel="0" collapsed="false">
      <c r="A150" s="192"/>
      <c r="B150" s="193"/>
      <c r="C150" s="192"/>
      <c r="D150" s="194"/>
      <c r="E150" s="195"/>
      <c r="F150" s="195"/>
      <c r="G150" s="195"/>
      <c r="H150" s="195"/>
      <c r="I150" s="195"/>
      <c r="J150" s="195"/>
      <c r="K150" s="195"/>
      <c r="L150" s="195"/>
      <c r="M150" s="196"/>
      <c r="N150" s="197"/>
    </row>
    <row r="151" s="162" customFormat="true" ht="17.25" hidden="false" customHeight="true" outlineLevel="0" collapsed="false">
      <c r="B151" s="171" t="s">
        <v>345</v>
      </c>
      <c r="C151" s="57" t="s">
        <v>94</v>
      </c>
      <c r="H151" s="171" t="s">
        <v>345</v>
      </c>
      <c r="I151" s="55" t="s">
        <v>346</v>
      </c>
      <c r="J151" s="109"/>
    </row>
    <row r="152" s="162" customFormat="true" ht="15.75" hidden="false" customHeight="true" outlineLevel="0" collapsed="false">
      <c r="A152" s="109"/>
      <c r="B152" s="171" t="s">
        <v>347</v>
      </c>
      <c r="C152" s="57" t="s">
        <v>52</v>
      </c>
      <c r="D152" s="109"/>
      <c r="E152" s="109"/>
      <c r="F152" s="109"/>
      <c r="H152" s="171" t="s">
        <v>347</v>
      </c>
      <c r="I152" s="55" t="s">
        <v>53</v>
      </c>
      <c r="J152" s="109"/>
      <c r="K152" s="109"/>
      <c r="L152" s="109"/>
      <c r="M152" s="109"/>
      <c r="N152" s="109"/>
    </row>
    <row r="153" s="109" customFormat="true" ht="16.5" hidden="false" customHeight="true" outlineLevel="0" collapsed="false">
      <c r="B153" s="59" t="s">
        <v>97</v>
      </c>
      <c r="C153" s="60" t="s">
        <v>98</v>
      </c>
      <c r="H153" s="61" t="s">
        <v>59</v>
      </c>
      <c r="I153" s="58" t="s">
        <v>348</v>
      </c>
    </row>
  </sheetData>
  <mergeCells count="26">
    <mergeCell ref="A4:D9"/>
    <mergeCell ref="F4:L4"/>
    <mergeCell ref="M4:N9"/>
    <mergeCell ref="F5:K5"/>
    <mergeCell ref="A10:D10"/>
    <mergeCell ref="M10:N10"/>
    <mergeCell ref="A11:D11"/>
    <mergeCell ref="M11:N11"/>
    <mergeCell ref="A35:D40"/>
    <mergeCell ref="F35:L35"/>
    <mergeCell ref="M35:N40"/>
    <mergeCell ref="F36:K36"/>
    <mergeCell ref="A69:D74"/>
    <mergeCell ref="F69:L69"/>
    <mergeCell ref="M69:N74"/>
    <mergeCell ref="F70:K70"/>
    <mergeCell ref="M75:N75"/>
    <mergeCell ref="A98:D103"/>
    <mergeCell ref="F98:L98"/>
    <mergeCell ref="M98:N103"/>
    <mergeCell ref="F99:K99"/>
    <mergeCell ref="A129:D134"/>
    <mergeCell ref="F129:L129"/>
    <mergeCell ref="M129:N134"/>
    <mergeCell ref="F130:K130"/>
    <mergeCell ref="A135:D1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38" width="1.71"/>
    <col collapsed="false" customWidth="true" hidden="false" outlineLevel="0" max="2" min="2" style="138" width="6.28"/>
    <col collapsed="false" customWidth="true" hidden="false" outlineLevel="0" max="3" min="3" style="138" width="4.14"/>
    <col collapsed="false" customWidth="true" hidden="false" outlineLevel="0" max="4" min="4" style="138" width="27.71"/>
    <col collapsed="false" customWidth="true" hidden="false" outlineLevel="0" max="5" min="5" style="198" width="7.28"/>
    <col collapsed="false" customWidth="true" hidden="false" outlineLevel="0" max="6" min="6" style="198" width="8.85"/>
    <col collapsed="false" customWidth="true" hidden="false" outlineLevel="0" max="7" min="7" style="198" width="6.71"/>
    <col collapsed="false" customWidth="true" hidden="false" outlineLevel="0" max="8" min="8" style="198" width="13.56"/>
    <col collapsed="false" customWidth="true" hidden="false" outlineLevel="0" max="9" min="9" style="198" width="9.99"/>
    <col collapsed="false" customWidth="true" hidden="false" outlineLevel="0" max="10" min="10" style="198" width="9.56"/>
    <col collapsed="false" customWidth="true" hidden="false" outlineLevel="0" max="11" min="11" style="198" width="6.14"/>
    <col collapsed="false" customWidth="true" hidden="false" outlineLevel="0" max="12" min="12" style="198" width="6.85"/>
    <col collapsed="false" customWidth="true" hidden="false" outlineLevel="0" max="13" min="13" style="198" width="11.56"/>
    <col collapsed="false" customWidth="true" hidden="false" outlineLevel="0" max="15" min="14" style="198" width="8.28"/>
    <col collapsed="false" customWidth="true" hidden="false" outlineLevel="0" max="16" min="16" style="198" width="31.14"/>
    <col collapsed="false" customWidth="false" hidden="false" outlineLevel="0" max="257" min="17" style="139" width="9.14"/>
  </cols>
  <sheetData>
    <row r="1" s="144" customFormat="true" ht="21" hidden="false" customHeight="false" outlineLevel="0" collapsed="false">
      <c r="A1" s="141"/>
      <c r="B1" s="141" t="s">
        <v>0</v>
      </c>
      <c r="C1" s="142" t="n">
        <v>7.5</v>
      </c>
      <c r="D1" s="141" t="s">
        <v>358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</row>
    <row r="2" s="44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359</v>
      </c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</row>
    <row r="3" s="55" customFormat="true" ht="12.75" hidden="false" customHeight="true" outlineLevel="0" collapsed="false">
      <c r="A3" s="2"/>
      <c r="B3" s="2"/>
      <c r="C3" s="4"/>
      <c r="D3" s="2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 t="s">
        <v>360</v>
      </c>
    </row>
    <row r="4" s="55" customFormat="true" ht="18" hidden="false" customHeight="false" outlineLevel="0" collapsed="false">
      <c r="A4" s="201" t="s">
        <v>361</v>
      </c>
      <c r="B4" s="201"/>
      <c r="C4" s="201"/>
      <c r="D4" s="201"/>
      <c r="E4" s="198"/>
      <c r="F4" s="202" t="s">
        <v>362</v>
      </c>
      <c r="G4" s="202"/>
      <c r="H4" s="202"/>
      <c r="I4" s="152" t="s">
        <v>363</v>
      </c>
      <c r="J4" s="152" t="s">
        <v>364</v>
      </c>
      <c r="K4" s="152"/>
      <c r="L4" s="152"/>
      <c r="M4" s="152"/>
      <c r="N4" s="152"/>
      <c r="O4" s="152" t="s">
        <v>365</v>
      </c>
      <c r="P4" s="203"/>
    </row>
    <row r="5" s="55" customFormat="true" ht="18" hidden="false" customHeight="false" outlineLevel="0" collapsed="false">
      <c r="A5" s="201"/>
      <c r="B5" s="201"/>
      <c r="C5" s="201"/>
      <c r="D5" s="201"/>
      <c r="E5" s="152" t="s">
        <v>366</v>
      </c>
      <c r="F5" s="204" t="s">
        <v>367</v>
      </c>
      <c r="G5" s="204"/>
      <c r="H5" s="204"/>
      <c r="I5" s="152" t="s">
        <v>368</v>
      </c>
      <c r="J5" s="204" t="s">
        <v>369</v>
      </c>
      <c r="K5" s="204"/>
      <c r="L5" s="204"/>
      <c r="M5" s="204"/>
      <c r="N5" s="204"/>
      <c r="O5" s="152" t="s">
        <v>370</v>
      </c>
      <c r="P5" s="203"/>
    </row>
    <row r="6" s="55" customFormat="true" ht="18" hidden="false" customHeight="false" outlineLevel="0" collapsed="false">
      <c r="A6" s="201"/>
      <c r="B6" s="201"/>
      <c r="C6" s="201"/>
      <c r="D6" s="201"/>
      <c r="E6" s="152" t="s">
        <v>371</v>
      </c>
      <c r="F6" s="152" t="s">
        <v>372</v>
      </c>
      <c r="G6" s="205" t="s">
        <v>373</v>
      </c>
      <c r="H6" s="152" t="s">
        <v>374</v>
      </c>
      <c r="I6" s="152" t="s">
        <v>375</v>
      </c>
      <c r="J6" s="152" t="s">
        <v>376</v>
      </c>
      <c r="K6" s="152" t="s">
        <v>377</v>
      </c>
      <c r="L6" s="152" t="s">
        <v>378</v>
      </c>
      <c r="M6" s="152" t="s">
        <v>379</v>
      </c>
      <c r="N6" s="152" t="s">
        <v>376</v>
      </c>
      <c r="O6" s="152" t="s">
        <v>380</v>
      </c>
      <c r="P6" s="203"/>
    </row>
    <row r="7" s="55" customFormat="true" ht="18" hidden="false" customHeight="false" outlineLevel="0" collapsed="false">
      <c r="A7" s="201"/>
      <c r="B7" s="201"/>
      <c r="C7" s="201"/>
      <c r="D7" s="201"/>
      <c r="E7" s="206" t="s">
        <v>381</v>
      </c>
      <c r="F7" s="152" t="s">
        <v>382</v>
      </c>
      <c r="G7" s="152" t="s">
        <v>383</v>
      </c>
      <c r="H7" s="152" t="s">
        <v>384</v>
      </c>
      <c r="I7" s="152" t="s">
        <v>385</v>
      </c>
      <c r="J7" s="152" t="s">
        <v>386</v>
      </c>
      <c r="K7" s="152" t="s">
        <v>387</v>
      </c>
      <c r="L7" s="152" t="s">
        <v>388</v>
      </c>
      <c r="M7" s="152" t="s">
        <v>389</v>
      </c>
      <c r="N7" s="152" t="s">
        <v>390</v>
      </c>
      <c r="O7" s="206" t="s">
        <v>391</v>
      </c>
      <c r="P7" s="203"/>
    </row>
    <row r="8" s="55" customFormat="true" ht="18" hidden="false" customHeight="false" outlineLevel="0" collapsed="false">
      <c r="A8" s="201"/>
      <c r="B8" s="201"/>
      <c r="C8" s="201"/>
      <c r="D8" s="201"/>
      <c r="E8" s="206" t="s">
        <v>392</v>
      </c>
      <c r="F8" s="206" t="s">
        <v>393</v>
      </c>
      <c r="G8" s="206" t="s">
        <v>393</v>
      </c>
      <c r="H8" s="152" t="s">
        <v>394</v>
      </c>
      <c r="I8" s="206" t="s">
        <v>395</v>
      </c>
      <c r="J8" s="152" t="s">
        <v>396</v>
      </c>
      <c r="K8" s="206" t="s">
        <v>397</v>
      </c>
      <c r="L8" s="206" t="s">
        <v>398</v>
      </c>
      <c r="M8" s="152" t="s">
        <v>399</v>
      </c>
      <c r="N8" s="152" t="s">
        <v>400</v>
      </c>
      <c r="O8" s="206" t="s">
        <v>401</v>
      </c>
      <c r="P8" s="207" t="s">
        <v>402</v>
      </c>
    </row>
    <row r="9" s="55" customFormat="true" ht="18" hidden="false" customHeight="false" outlineLevel="0" collapsed="false">
      <c r="A9" s="201"/>
      <c r="B9" s="201"/>
      <c r="C9" s="201"/>
      <c r="D9" s="201"/>
      <c r="E9" s="206" t="s">
        <v>403</v>
      </c>
      <c r="F9" s="206" t="s">
        <v>404</v>
      </c>
      <c r="G9" s="206" t="s">
        <v>405</v>
      </c>
      <c r="H9" s="206" t="s">
        <v>406</v>
      </c>
      <c r="I9" s="206" t="s">
        <v>407</v>
      </c>
      <c r="J9" s="152" t="s">
        <v>408</v>
      </c>
      <c r="K9" s="206" t="s">
        <v>409</v>
      </c>
      <c r="L9" s="206" t="s">
        <v>409</v>
      </c>
      <c r="M9" s="152" t="s">
        <v>410</v>
      </c>
      <c r="N9" s="206" t="s">
        <v>411</v>
      </c>
      <c r="O9" s="206" t="s">
        <v>412</v>
      </c>
      <c r="P9" s="203"/>
    </row>
    <row r="10" s="208" customFormat="true" ht="18" hidden="false" customHeight="false" outlineLevel="0" collapsed="false">
      <c r="A10" s="201"/>
      <c r="B10" s="201"/>
      <c r="C10" s="201"/>
      <c r="D10" s="201"/>
      <c r="E10" s="203"/>
      <c r="F10" s="206" t="s">
        <v>413</v>
      </c>
      <c r="G10" s="206" t="s">
        <v>413</v>
      </c>
      <c r="H10" s="206" t="s">
        <v>414</v>
      </c>
      <c r="I10" s="206" t="s">
        <v>415</v>
      </c>
      <c r="J10" s="206" t="s">
        <v>416</v>
      </c>
      <c r="K10" s="198"/>
      <c r="L10" s="203"/>
      <c r="M10" s="206" t="s">
        <v>417</v>
      </c>
      <c r="N10" s="206" t="s">
        <v>409</v>
      </c>
      <c r="O10" s="198"/>
      <c r="P10" s="203"/>
    </row>
    <row r="11" s="27" customFormat="true" ht="18.75" hidden="false" customHeight="false" outlineLevel="0" collapsed="false">
      <c r="A11" s="201"/>
      <c r="B11" s="201"/>
      <c r="C11" s="201"/>
      <c r="D11" s="201"/>
      <c r="E11" s="203"/>
      <c r="F11" s="203"/>
      <c r="G11" s="203"/>
      <c r="H11" s="206" t="s">
        <v>418</v>
      </c>
      <c r="I11" s="198"/>
      <c r="J11" s="206" t="s">
        <v>419</v>
      </c>
      <c r="K11" s="198"/>
      <c r="L11" s="203"/>
      <c r="M11" s="206" t="s">
        <v>420</v>
      </c>
      <c r="N11" s="203"/>
      <c r="O11" s="198"/>
      <c r="P11" s="203"/>
    </row>
    <row r="12" s="208" customFormat="true" ht="18" hidden="false" customHeight="false" outlineLevel="0" collapsed="false">
      <c r="A12" s="201"/>
      <c r="B12" s="201"/>
      <c r="C12" s="201"/>
      <c r="D12" s="201"/>
      <c r="E12" s="200"/>
      <c r="F12" s="200"/>
      <c r="G12" s="200"/>
      <c r="H12" s="200"/>
      <c r="I12" s="200"/>
      <c r="J12" s="204" t="s">
        <v>409</v>
      </c>
      <c r="K12" s="200"/>
      <c r="L12" s="200"/>
      <c r="M12" s="204" t="s">
        <v>409</v>
      </c>
      <c r="N12" s="200"/>
      <c r="O12" s="200"/>
      <c r="P12" s="200"/>
    </row>
    <row r="13" s="208" customFormat="true" ht="20.25" hidden="false" customHeight="true" outlineLevel="0" collapsed="false">
      <c r="A13" s="209"/>
      <c r="B13" s="109" t="s">
        <v>421</v>
      </c>
      <c r="C13" s="109"/>
      <c r="D13" s="109"/>
      <c r="E13" s="210" t="n">
        <v>152660</v>
      </c>
      <c r="F13" s="210" t="n">
        <v>69684</v>
      </c>
      <c r="G13" s="210" t="n">
        <v>46733</v>
      </c>
      <c r="H13" s="210" t="n">
        <v>47547</v>
      </c>
      <c r="I13" s="210" t="n">
        <v>313717</v>
      </c>
      <c r="J13" s="210" t="n">
        <v>466856</v>
      </c>
      <c r="K13" s="210" t="n">
        <v>11728</v>
      </c>
      <c r="L13" s="210" t="n">
        <v>28001</v>
      </c>
      <c r="M13" s="210" t="n">
        <v>156426</v>
      </c>
      <c r="N13" s="210" t="n">
        <v>99059</v>
      </c>
      <c r="O13" s="210" t="n">
        <v>76498</v>
      </c>
      <c r="P13" s="199" t="s">
        <v>422</v>
      </c>
    </row>
    <row r="14" s="213" customFormat="true" ht="18" hidden="false" customHeight="false" outlineLevel="0" collapsed="false">
      <c r="A14" s="109"/>
      <c r="B14" s="211" t="s">
        <v>423</v>
      </c>
      <c r="C14" s="211"/>
      <c r="D14" s="211"/>
      <c r="E14" s="212" t="n">
        <v>38360</v>
      </c>
      <c r="F14" s="212" t="n">
        <v>14960</v>
      </c>
      <c r="G14" s="212" t="n">
        <v>1724</v>
      </c>
      <c r="H14" s="207" t="s">
        <v>424</v>
      </c>
      <c r="I14" s="212" t="n">
        <v>34159</v>
      </c>
      <c r="J14" s="212" t="n">
        <v>191090</v>
      </c>
      <c r="K14" s="207" t="n">
        <v>624</v>
      </c>
      <c r="L14" s="207" t="s">
        <v>424</v>
      </c>
      <c r="M14" s="212" t="n">
        <v>62931</v>
      </c>
      <c r="N14" s="212" t="n">
        <v>20798</v>
      </c>
      <c r="O14" s="212" t="n">
        <v>21304</v>
      </c>
      <c r="P14" s="198" t="s">
        <v>425</v>
      </c>
    </row>
    <row r="15" s="208" customFormat="true" ht="18" hidden="false" customHeight="false" outlineLevel="0" collapsed="false">
      <c r="A15" s="211" t="s">
        <v>423</v>
      </c>
      <c r="B15" s="211" t="s">
        <v>426</v>
      </c>
      <c r="C15" s="211"/>
      <c r="D15" s="211"/>
      <c r="E15" s="212" t="n">
        <v>10527</v>
      </c>
      <c r="F15" s="212" t="n">
        <v>2981</v>
      </c>
      <c r="G15" s="212" t="n">
        <v>2445</v>
      </c>
      <c r="H15" s="207" t="s">
        <v>424</v>
      </c>
      <c r="I15" s="212" t="n">
        <v>12392</v>
      </c>
      <c r="J15" s="212" t="n">
        <v>35541</v>
      </c>
      <c r="K15" s="207" t="n">
        <v>868</v>
      </c>
      <c r="L15" s="207" t="n">
        <v>255</v>
      </c>
      <c r="M15" s="212" t="n">
        <v>13043</v>
      </c>
      <c r="N15" s="212" t="n">
        <v>12625</v>
      </c>
      <c r="O15" s="212" t="n">
        <v>6428</v>
      </c>
      <c r="P15" s="198" t="s">
        <v>427</v>
      </c>
    </row>
    <row r="16" s="213" customFormat="true" ht="21.75" hidden="false" customHeight="true" outlineLevel="0" collapsed="false">
      <c r="A16" s="211" t="s">
        <v>426</v>
      </c>
      <c r="B16" s="211" t="s">
        <v>428</v>
      </c>
      <c r="C16" s="211"/>
      <c r="D16" s="211"/>
      <c r="E16" s="212" t="n">
        <v>48509</v>
      </c>
      <c r="F16" s="212" t="n">
        <v>12215</v>
      </c>
      <c r="G16" s="212" t="n">
        <v>15182</v>
      </c>
      <c r="H16" s="212" t="n">
        <v>47547</v>
      </c>
      <c r="I16" s="212" t="n">
        <v>47232</v>
      </c>
      <c r="J16" s="212" t="n">
        <v>177750</v>
      </c>
      <c r="K16" s="212" t="n">
        <v>7737</v>
      </c>
      <c r="L16" s="212" t="n">
        <v>14548</v>
      </c>
      <c r="M16" s="212" t="n">
        <v>67873</v>
      </c>
      <c r="N16" s="212" t="n">
        <v>48539</v>
      </c>
      <c r="O16" s="212" t="n">
        <v>32511</v>
      </c>
      <c r="P16" s="198" t="s">
        <v>429</v>
      </c>
    </row>
    <row r="17" s="213" customFormat="true" ht="18" hidden="false" customHeight="false" outlineLevel="0" collapsed="false">
      <c r="A17" s="211" t="s">
        <v>428</v>
      </c>
      <c r="B17" s="211" t="s">
        <v>430</v>
      </c>
      <c r="C17" s="211"/>
      <c r="D17" s="211"/>
      <c r="E17" s="212" t="n">
        <v>43578</v>
      </c>
      <c r="F17" s="212" t="n">
        <v>9388</v>
      </c>
      <c r="G17" s="207" t="s">
        <v>424</v>
      </c>
      <c r="H17" s="207" t="s">
        <v>424</v>
      </c>
      <c r="I17" s="212" t="n">
        <v>215190</v>
      </c>
      <c r="J17" s="212" t="n">
        <v>62336</v>
      </c>
      <c r="K17" s="207" t="s">
        <v>424</v>
      </c>
      <c r="L17" s="207" t="s">
        <v>424</v>
      </c>
      <c r="M17" s="212" t="n">
        <v>4007</v>
      </c>
      <c r="N17" s="212" t="n">
        <v>7283</v>
      </c>
      <c r="O17" s="212" t="n">
        <v>3035</v>
      </c>
      <c r="P17" s="198" t="s">
        <v>431</v>
      </c>
    </row>
    <row r="18" s="213" customFormat="true" ht="18" hidden="false" customHeight="false" outlineLevel="0" collapsed="false">
      <c r="A18" s="211" t="s">
        <v>430</v>
      </c>
      <c r="B18" s="211" t="s">
        <v>432</v>
      </c>
      <c r="C18" s="211"/>
      <c r="D18" s="211"/>
      <c r="E18" s="212" t="n">
        <v>8595</v>
      </c>
      <c r="F18" s="212" t="n">
        <v>23555</v>
      </c>
      <c r="G18" s="212" t="n">
        <v>27382</v>
      </c>
      <c r="H18" s="207" t="s">
        <v>424</v>
      </c>
      <c r="I18" s="212" t="n">
        <v>4359</v>
      </c>
      <c r="J18" s="207" t="s">
        <v>424</v>
      </c>
      <c r="K18" s="212" t="n">
        <v>2499</v>
      </c>
      <c r="L18" s="212" t="n">
        <v>11189</v>
      </c>
      <c r="M18" s="212" t="n">
        <v>6425</v>
      </c>
      <c r="N18" s="212" t="n">
        <v>6371</v>
      </c>
      <c r="O18" s="212" t="n">
        <v>7781</v>
      </c>
      <c r="P18" s="198" t="s">
        <v>433</v>
      </c>
    </row>
    <row r="19" s="213" customFormat="true" ht="18" hidden="false" customHeight="false" outlineLevel="0" collapsed="false">
      <c r="A19" s="211" t="s">
        <v>432</v>
      </c>
      <c r="B19" s="211" t="s">
        <v>434</v>
      </c>
      <c r="C19" s="211"/>
      <c r="D19" s="211"/>
      <c r="E19" s="212" t="n">
        <v>3090</v>
      </c>
      <c r="F19" s="212" t="n">
        <v>6585</v>
      </c>
      <c r="G19" s="207" t="s">
        <v>424</v>
      </c>
      <c r="H19" s="207" t="s">
        <v>424</v>
      </c>
      <c r="I19" s="207" t="n">
        <v>385</v>
      </c>
      <c r="J19" s="207" t="n">
        <v>140</v>
      </c>
      <c r="K19" s="207" t="s">
        <v>424</v>
      </c>
      <c r="L19" s="212" t="n">
        <v>2008</v>
      </c>
      <c r="M19" s="212" t="n">
        <v>2146</v>
      </c>
      <c r="N19" s="212" t="n">
        <v>3444</v>
      </c>
      <c r="O19" s="212" t="n">
        <v>5439</v>
      </c>
      <c r="P19" s="198" t="s">
        <v>435</v>
      </c>
    </row>
    <row r="20" s="55" customFormat="true" ht="18" hidden="false" customHeight="false" outlineLevel="0" collapsed="false">
      <c r="A20" s="109" t="s">
        <v>436</v>
      </c>
      <c r="B20" s="109" t="s">
        <v>436</v>
      </c>
      <c r="C20" s="109"/>
      <c r="D20" s="109"/>
      <c r="E20" s="210" t="n">
        <v>145458</v>
      </c>
      <c r="F20" s="210" t="n">
        <v>66710</v>
      </c>
      <c r="G20" s="210" t="n">
        <v>44838</v>
      </c>
      <c r="H20" s="210" t="n">
        <v>36431</v>
      </c>
      <c r="I20" s="210" t="n">
        <v>298530</v>
      </c>
      <c r="J20" s="210" t="n">
        <v>448569</v>
      </c>
      <c r="K20" s="210" t="n">
        <v>10981</v>
      </c>
      <c r="L20" s="210" t="n">
        <v>25660</v>
      </c>
      <c r="M20" s="210" t="n">
        <v>147797</v>
      </c>
      <c r="N20" s="210" t="n">
        <v>92166</v>
      </c>
      <c r="O20" s="210" t="n">
        <v>74589</v>
      </c>
      <c r="P20" s="199" t="s">
        <v>437</v>
      </c>
    </row>
    <row r="21" s="55" customFormat="true" ht="18" hidden="false" customHeight="false" outlineLevel="0" collapsed="false">
      <c r="A21" s="214" t="s">
        <v>438</v>
      </c>
      <c r="B21" s="214" t="s">
        <v>438</v>
      </c>
      <c r="C21" s="214"/>
      <c r="D21" s="214"/>
      <c r="E21" s="212" t="n">
        <v>37638</v>
      </c>
      <c r="F21" s="212" t="n">
        <v>14960</v>
      </c>
      <c r="G21" s="212" t="n">
        <v>1724</v>
      </c>
      <c r="H21" s="207" t="s">
        <v>424</v>
      </c>
      <c r="I21" s="212" t="n">
        <v>33381</v>
      </c>
      <c r="J21" s="212" t="n">
        <v>191090</v>
      </c>
      <c r="K21" s="207" t="s">
        <v>424</v>
      </c>
      <c r="L21" s="207" t="s">
        <v>424</v>
      </c>
      <c r="M21" s="212" t="n">
        <v>59170</v>
      </c>
      <c r="N21" s="212" t="n">
        <v>20798</v>
      </c>
      <c r="O21" s="212" t="n">
        <v>21304</v>
      </c>
      <c r="P21" s="198" t="s">
        <v>439</v>
      </c>
    </row>
    <row r="22" s="215" customFormat="true" ht="21.75" hidden="false" customHeight="true" outlineLevel="0" collapsed="false">
      <c r="A22" s="214" t="s">
        <v>440</v>
      </c>
      <c r="B22" s="214" t="s">
        <v>440</v>
      </c>
      <c r="C22" s="214"/>
      <c r="D22" s="214"/>
      <c r="E22" s="212" t="n">
        <v>9815</v>
      </c>
      <c r="F22" s="212" t="n">
        <v>2981</v>
      </c>
      <c r="G22" s="212" t="n">
        <v>2445</v>
      </c>
      <c r="H22" s="207" t="s">
        <v>424</v>
      </c>
      <c r="I22" s="212" t="n">
        <v>9342</v>
      </c>
      <c r="J22" s="212" t="n">
        <v>35541</v>
      </c>
      <c r="K22" s="207" t="n">
        <v>868</v>
      </c>
      <c r="L22" s="207" t="n">
        <v>255</v>
      </c>
      <c r="M22" s="212" t="n">
        <v>12113</v>
      </c>
      <c r="N22" s="212" t="n">
        <v>12245</v>
      </c>
      <c r="O22" s="212" t="n">
        <v>6428</v>
      </c>
      <c r="P22" s="198" t="s">
        <v>441</v>
      </c>
    </row>
    <row r="23" s="215" customFormat="true" ht="18" hidden="false" customHeight="false" outlineLevel="0" collapsed="false">
      <c r="A23" s="214" t="s">
        <v>442</v>
      </c>
      <c r="B23" s="214" t="s">
        <v>442</v>
      </c>
      <c r="C23" s="214"/>
      <c r="D23" s="214"/>
      <c r="E23" s="212" t="n">
        <v>44645</v>
      </c>
      <c r="F23" s="212" t="n">
        <v>10355</v>
      </c>
      <c r="G23" s="212" t="n">
        <v>14956</v>
      </c>
      <c r="H23" s="212" t="n">
        <v>36431</v>
      </c>
      <c r="I23" s="212" t="n">
        <v>43083</v>
      </c>
      <c r="J23" s="212" t="n">
        <v>159701</v>
      </c>
      <c r="K23" s="212" t="n">
        <v>7614</v>
      </c>
      <c r="L23" s="212" t="n">
        <v>14216</v>
      </c>
      <c r="M23" s="212" t="n">
        <v>63935</v>
      </c>
      <c r="N23" s="212" t="n">
        <v>43456</v>
      </c>
      <c r="O23" s="212" t="n">
        <v>31513</v>
      </c>
      <c r="P23" s="198" t="s">
        <v>443</v>
      </c>
    </row>
    <row r="24" s="55" customFormat="true" ht="18" hidden="false" customHeight="false" outlineLevel="0" collapsed="false">
      <c r="A24" s="214" t="s">
        <v>444</v>
      </c>
      <c r="B24" s="214" t="s">
        <v>444</v>
      </c>
      <c r="C24" s="214"/>
      <c r="D24" s="214"/>
      <c r="E24" s="212" t="n">
        <v>41873</v>
      </c>
      <c r="F24" s="212" t="n">
        <v>8288</v>
      </c>
      <c r="G24" s="207" t="s">
        <v>424</v>
      </c>
      <c r="H24" s="207" t="s">
        <v>424</v>
      </c>
      <c r="I24" s="212" t="n">
        <v>207990</v>
      </c>
      <c r="J24" s="212" t="n">
        <v>62237</v>
      </c>
      <c r="K24" s="207" t="s">
        <v>424</v>
      </c>
      <c r="L24" s="207" t="s">
        <v>424</v>
      </c>
      <c r="M24" s="212" t="n">
        <v>4007</v>
      </c>
      <c r="N24" s="212" t="n">
        <v>6344</v>
      </c>
      <c r="O24" s="212" t="n">
        <v>2125</v>
      </c>
      <c r="P24" s="198" t="s">
        <v>445</v>
      </c>
    </row>
    <row r="25" customFormat="false" ht="21" hidden="false" customHeight="false" outlineLevel="0" collapsed="false">
      <c r="A25" s="214" t="s">
        <v>446</v>
      </c>
      <c r="B25" s="214" t="s">
        <v>446</v>
      </c>
      <c r="C25" s="214"/>
      <c r="D25" s="214"/>
      <c r="E25" s="212" t="n">
        <v>8544</v>
      </c>
      <c r="F25" s="212" t="n">
        <v>23540</v>
      </c>
      <c r="G25" s="212" t="n">
        <v>25712</v>
      </c>
      <c r="H25" s="207" t="s">
        <v>424</v>
      </c>
      <c r="I25" s="212" t="n">
        <v>4348</v>
      </c>
      <c r="J25" s="207" t="s">
        <v>424</v>
      </c>
      <c r="K25" s="212" t="n">
        <v>2499</v>
      </c>
      <c r="L25" s="212" t="n">
        <v>11189</v>
      </c>
      <c r="M25" s="212" t="n">
        <v>6425</v>
      </c>
      <c r="N25" s="212" t="n">
        <v>6371</v>
      </c>
      <c r="O25" s="212" t="n">
        <v>7781</v>
      </c>
      <c r="P25" s="198" t="s">
        <v>447</v>
      </c>
    </row>
    <row r="26" customFormat="false" ht="21" hidden="false" customHeight="false" outlineLevel="0" collapsed="false">
      <c r="A26" s="214" t="s">
        <v>448</v>
      </c>
      <c r="B26" s="214" t="s">
        <v>448</v>
      </c>
      <c r="C26" s="214"/>
      <c r="D26" s="214"/>
      <c r="E26" s="212" t="n">
        <v>2943</v>
      </c>
      <c r="F26" s="212" t="n">
        <v>6585</v>
      </c>
      <c r="G26" s="207" t="s">
        <v>424</v>
      </c>
      <c r="H26" s="207" t="s">
        <v>424</v>
      </c>
      <c r="I26" s="207" t="n">
        <v>385</v>
      </c>
      <c r="J26" s="207" t="s">
        <v>424</v>
      </c>
      <c r="K26" s="207" t="s">
        <v>424</v>
      </c>
      <c r="L26" s="207" t="s">
        <v>424</v>
      </c>
      <c r="M26" s="212" t="n">
        <v>2146</v>
      </c>
      <c r="N26" s="212" t="n">
        <v>2953</v>
      </c>
      <c r="O26" s="212" t="n">
        <v>5439</v>
      </c>
      <c r="P26" s="198" t="s">
        <v>449</v>
      </c>
    </row>
    <row r="27" customFormat="false" ht="21" hidden="false" customHeight="false" outlineLevel="0" collapsed="false">
      <c r="A27" s="216"/>
      <c r="B27" s="109" t="s">
        <v>450</v>
      </c>
      <c r="C27" s="216"/>
      <c r="D27" s="216"/>
      <c r="E27" s="210" t="n">
        <v>7202</v>
      </c>
      <c r="F27" s="210" t="n">
        <v>2974</v>
      </c>
      <c r="G27" s="210" t="n">
        <v>1895</v>
      </c>
      <c r="H27" s="210" t="n">
        <v>11116</v>
      </c>
      <c r="I27" s="210" t="n">
        <v>15187</v>
      </c>
      <c r="J27" s="210" t="n">
        <v>18287</v>
      </c>
      <c r="K27" s="217" t="n">
        <v>747</v>
      </c>
      <c r="L27" s="210" t="n">
        <v>2341</v>
      </c>
      <c r="M27" s="210" t="n">
        <v>8629</v>
      </c>
      <c r="N27" s="210" t="n">
        <v>6893</v>
      </c>
      <c r="O27" s="210" t="n">
        <v>1909</v>
      </c>
      <c r="P27" s="199" t="s">
        <v>451</v>
      </c>
    </row>
    <row r="28" customFormat="false" ht="21" hidden="false" customHeight="false" outlineLevel="0" collapsed="false">
      <c r="A28" s="218" t="s">
        <v>452</v>
      </c>
      <c r="B28" s="214" t="s">
        <v>438</v>
      </c>
      <c r="C28" s="216"/>
      <c r="D28" s="216"/>
      <c r="E28" s="207" t="n">
        <v>723</v>
      </c>
      <c r="F28" s="207" t="s">
        <v>424</v>
      </c>
      <c r="G28" s="207" t="s">
        <v>424</v>
      </c>
      <c r="H28" s="207" t="s">
        <v>424</v>
      </c>
      <c r="I28" s="207" t="n">
        <v>778</v>
      </c>
      <c r="J28" s="207" t="s">
        <v>424</v>
      </c>
      <c r="K28" s="207" t="n">
        <v>624</v>
      </c>
      <c r="L28" s="207" t="s">
        <v>424</v>
      </c>
      <c r="M28" s="212" t="n">
        <v>3761</v>
      </c>
      <c r="N28" s="207" t="s">
        <v>424</v>
      </c>
      <c r="O28" s="207" t="s">
        <v>424</v>
      </c>
      <c r="P28" s="198" t="s">
        <v>439</v>
      </c>
    </row>
    <row r="29" customFormat="false" ht="21" hidden="false" customHeight="false" outlineLevel="0" collapsed="false">
      <c r="A29" s="58"/>
      <c r="B29" s="214" t="s">
        <v>440</v>
      </c>
      <c r="C29" s="58"/>
      <c r="D29" s="58"/>
      <c r="E29" s="207" t="n">
        <v>713</v>
      </c>
      <c r="F29" s="207" t="s">
        <v>424</v>
      </c>
      <c r="G29" s="207" t="s">
        <v>424</v>
      </c>
      <c r="H29" s="207" t="s">
        <v>424</v>
      </c>
      <c r="I29" s="212" t="n">
        <v>3050</v>
      </c>
      <c r="J29" s="207" t="s">
        <v>424</v>
      </c>
      <c r="K29" s="207" t="s">
        <v>424</v>
      </c>
      <c r="L29" s="207" t="s">
        <v>424</v>
      </c>
      <c r="M29" s="207" t="n">
        <v>930</v>
      </c>
      <c r="N29" s="207" t="n">
        <v>380</v>
      </c>
      <c r="O29" s="207" t="s">
        <v>424</v>
      </c>
      <c r="P29" s="198" t="s">
        <v>441</v>
      </c>
    </row>
    <row r="30" customFormat="false" ht="21" hidden="false" customHeight="false" outlineLevel="0" collapsed="false">
      <c r="B30" s="214" t="s">
        <v>442</v>
      </c>
      <c r="E30" s="212" t="n">
        <v>3863</v>
      </c>
      <c r="F30" s="212" t="n">
        <v>1860</v>
      </c>
      <c r="G30" s="207" t="n">
        <v>225</v>
      </c>
      <c r="H30" s="212" t="n">
        <v>11116</v>
      </c>
      <c r="I30" s="212" t="n">
        <v>4149</v>
      </c>
      <c r="J30" s="212" t="n">
        <v>18049</v>
      </c>
      <c r="K30" s="207" t="n">
        <v>123</v>
      </c>
      <c r="L30" s="207" t="n">
        <v>333</v>
      </c>
      <c r="M30" s="212" t="n">
        <v>3938</v>
      </c>
      <c r="N30" s="212" t="n">
        <v>5083</v>
      </c>
      <c r="O30" s="207" t="n">
        <v>999</v>
      </c>
      <c r="P30" s="198" t="s">
        <v>443</v>
      </c>
    </row>
    <row r="31" customFormat="false" ht="21" hidden="false" customHeight="false" outlineLevel="0" collapsed="false">
      <c r="B31" s="214" t="s">
        <v>444</v>
      </c>
      <c r="E31" s="212" t="n">
        <v>1705</v>
      </c>
      <c r="F31" s="212" t="n">
        <v>1100</v>
      </c>
      <c r="G31" s="207" t="s">
        <v>424</v>
      </c>
      <c r="H31" s="207" t="s">
        <v>424</v>
      </c>
      <c r="I31" s="212" t="n">
        <v>7199</v>
      </c>
      <c r="J31" s="207" t="n">
        <v>99</v>
      </c>
      <c r="K31" s="207" t="s">
        <v>424</v>
      </c>
      <c r="L31" s="207" t="s">
        <v>424</v>
      </c>
      <c r="M31" s="207" t="s">
        <v>424</v>
      </c>
      <c r="N31" s="207" t="n">
        <v>939</v>
      </c>
      <c r="O31" s="207" t="n">
        <v>910</v>
      </c>
      <c r="P31" s="198" t="s">
        <v>445</v>
      </c>
    </row>
    <row r="32" customFormat="false" ht="21" hidden="false" customHeight="false" outlineLevel="0" collapsed="false">
      <c r="B32" s="214" t="s">
        <v>446</v>
      </c>
      <c r="E32" s="207" t="n">
        <v>51</v>
      </c>
      <c r="F32" s="207" t="n">
        <v>15</v>
      </c>
      <c r="G32" s="212" t="n">
        <v>1669</v>
      </c>
      <c r="H32" s="207" t="s">
        <v>424</v>
      </c>
      <c r="I32" s="207" t="n">
        <v>10</v>
      </c>
      <c r="J32" s="207" t="s">
        <v>424</v>
      </c>
      <c r="K32" s="207" t="s">
        <v>424</v>
      </c>
      <c r="L32" s="207" t="s">
        <v>424</v>
      </c>
      <c r="M32" s="207" t="s">
        <v>424</v>
      </c>
      <c r="N32" s="207" t="s">
        <v>424</v>
      </c>
      <c r="O32" s="207" t="s">
        <v>424</v>
      </c>
      <c r="P32" s="198" t="s">
        <v>447</v>
      </c>
    </row>
    <row r="33" customFormat="false" ht="21" hidden="false" customHeight="false" outlineLevel="0" collapsed="false">
      <c r="A33" s="145"/>
      <c r="B33" s="219" t="s">
        <v>448</v>
      </c>
      <c r="C33" s="145"/>
      <c r="D33" s="145"/>
      <c r="E33" s="204" t="n">
        <v>147</v>
      </c>
      <c r="F33" s="204" t="s">
        <v>424</v>
      </c>
      <c r="G33" s="204" t="s">
        <v>424</v>
      </c>
      <c r="H33" s="204" t="s">
        <v>424</v>
      </c>
      <c r="I33" s="204" t="s">
        <v>424</v>
      </c>
      <c r="J33" s="204" t="n">
        <v>140</v>
      </c>
      <c r="K33" s="204" t="s">
        <v>424</v>
      </c>
      <c r="L33" s="220" t="n">
        <v>2008</v>
      </c>
      <c r="M33" s="204" t="s">
        <v>424</v>
      </c>
      <c r="N33" s="204" t="n">
        <v>491</v>
      </c>
      <c r="O33" s="204" t="s">
        <v>424</v>
      </c>
      <c r="P33" s="200" t="s">
        <v>449</v>
      </c>
    </row>
    <row r="34" s="109" customFormat="true" ht="18.75" hidden="false" customHeight="true" outlineLevel="0" collapsed="false">
      <c r="B34" s="59" t="s">
        <v>97</v>
      </c>
      <c r="C34" s="60" t="s">
        <v>98</v>
      </c>
      <c r="H34" s="61"/>
      <c r="I34" s="58"/>
    </row>
    <row r="35" customFormat="false" ht="21" hidden="false" customHeight="false" outlineLevel="0" collapsed="false">
      <c r="B35" s="61" t="s">
        <v>59</v>
      </c>
      <c r="C35" s="58" t="s">
        <v>348</v>
      </c>
    </row>
  </sheetData>
  <mergeCells count="5">
    <mergeCell ref="A4:D12"/>
    <mergeCell ref="F4:H4"/>
    <mergeCell ref="J4:N4"/>
    <mergeCell ref="F5:H5"/>
    <mergeCell ref="J5:N5"/>
  </mergeCells>
  <printOptions headings="false" gridLines="false" gridLinesSet="true" horizontalCentered="true" verticalCentered="false"/>
  <pageMargins left="0.35" right="0.429861111111111" top="0.690277777777778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09-29T06:24:53Z</cp:lastPrinted>
  <dcterms:modified xsi:type="dcterms:W3CDTF">2008-01-11T05:59:31Z</dcterms:modified>
  <cp:revision>0</cp:revision>
  <dc:subject/>
  <dc:title/>
</cp:coreProperties>
</file>