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5 - 2549</t>
    </r>
  </si>
  <si>
    <t xml:space="preserve">TABLE</t>
  </si>
  <si>
    <t xml:space="preserve">NUMBER OF POPULATION FROM REGISTRATION RECORD, PERCENT CHANGE AND DENSITY BY DISTRICT: 2002 - 2006</t>
  </si>
  <si>
    <t xml:space="preserve"> อำเภอ</t>
  </si>
  <si>
    <t xml:space="preserve">จำนวนประชากร</t>
  </si>
  <si>
    <r>
      <rPr>
        <sz val="14"/>
        <rFont val="Arial"/>
        <family val="0"/>
        <charset val="22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 ตร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แพร่</t>
  </si>
  <si>
    <t xml:space="preserve">Mueang Phrae District</t>
  </si>
  <si>
    <t xml:space="preserve">ร้องกวาง</t>
  </si>
  <si>
    <t xml:space="preserve">Rong Kwang District</t>
  </si>
  <si>
    <t xml:space="preserve">ลอง</t>
  </si>
  <si>
    <t xml:space="preserve">Long District</t>
  </si>
  <si>
    <t xml:space="preserve">สูงเม่น</t>
  </si>
  <si>
    <t xml:space="preserve">Sung Men District</t>
  </si>
  <si>
    <t xml:space="preserve">เด่นชัย</t>
  </si>
  <si>
    <t xml:space="preserve">Den Chai District</t>
  </si>
  <si>
    <t xml:space="preserve">สอง</t>
  </si>
  <si>
    <t xml:space="preserve">Song District</t>
  </si>
  <si>
    <t xml:space="preserve">วังชิ้น</t>
  </si>
  <si>
    <t xml:space="preserve">Wang Chin District</t>
  </si>
  <si>
    <t xml:space="preserve">หนองม่วงไข่</t>
  </si>
  <si>
    <t xml:space="preserve">Nong Muang Khai District</t>
  </si>
  <si>
    <r>
      <rPr>
        <sz val="12"/>
        <rFont val="Arial"/>
        <family val="0"/>
        <charset val="22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:   Department of local  Administration, Ministry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7"/>
    <col collapsed="false" customWidth="true" hidden="false" outlineLevel="0" max="13" min="10" style="1" width="5.71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2" customFormat="true" ht="23.25" hidden="false" customHeight="true" outlineLevel="0" collapsed="false">
      <c r="B2" s="3" t="s">
        <v>0</v>
      </c>
      <c r="C2" s="4" t="n">
        <v>1.2</v>
      </c>
      <c r="D2" s="3" t="s">
        <v>1</v>
      </c>
    </row>
    <row r="3" s="5" customFormat="true" ht="17.25" hidden="false" customHeight="true" outlineLevel="0" collapsed="false">
      <c r="B3" s="5" t="s">
        <v>2</v>
      </c>
      <c r="C3" s="6" t="n">
        <v>1.2</v>
      </c>
      <c r="D3" s="5" t="s">
        <v>3</v>
      </c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22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 t="s">
        <v>7</v>
      </c>
      <c r="O5" s="11" t="s">
        <v>8</v>
      </c>
      <c r="P5" s="11"/>
    </row>
    <row r="6" customFormat="false" ht="18" hidden="false" customHeight="true" outlineLevel="0" collapsed="false">
      <c r="A6" s="8"/>
      <c r="B6" s="8"/>
      <c r="C6" s="8"/>
      <c r="D6" s="8"/>
      <c r="E6" s="12" t="s">
        <v>9</v>
      </c>
      <c r="F6" s="12"/>
      <c r="G6" s="12"/>
      <c r="H6" s="12"/>
      <c r="I6" s="12"/>
      <c r="J6" s="13" t="s">
        <v>10</v>
      </c>
      <c r="K6" s="13"/>
      <c r="L6" s="13"/>
      <c r="M6" s="13"/>
      <c r="N6" s="14" t="s">
        <v>11</v>
      </c>
      <c r="O6" s="11"/>
      <c r="P6" s="11"/>
    </row>
    <row r="7" customFormat="false" ht="18.75" hidden="false" customHeight="true" outlineLevel="0" collapsed="false">
      <c r="A7" s="8"/>
      <c r="B7" s="8"/>
      <c r="C7" s="8"/>
      <c r="D7" s="8"/>
      <c r="E7" s="15" t="n">
        <v>2545</v>
      </c>
      <c r="F7" s="15" t="n">
        <v>2546</v>
      </c>
      <c r="G7" s="15" t="n">
        <v>2547</v>
      </c>
      <c r="H7" s="15" t="n">
        <v>2548</v>
      </c>
      <c r="I7" s="15" t="n">
        <v>2549</v>
      </c>
      <c r="J7" s="15" t="n">
        <v>2546</v>
      </c>
      <c r="K7" s="15" t="n">
        <v>2547</v>
      </c>
      <c r="L7" s="15" t="n">
        <v>2548</v>
      </c>
      <c r="M7" s="15" t="n">
        <v>2549</v>
      </c>
      <c r="N7" s="16" t="s">
        <v>12</v>
      </c>
      <c r="O7" s="11"/>
      <c r="P7" s="11"/>
    </row>
    <row r="8" customFormat="false" ht="18.75" hidden="false" customHeight="true" outlineLevel="0" collapsed="false">
      <c r="A8" s="8"/>
      <c r="B8" s="8"/>
      <c r="C8" s="8"/>
      <c r="D8" s="8"/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4</v>
      </c>
      <c r="K8" s="17" t="s">
        <v>15</v>
      </c>
      <c r="L8" s="17" t="s">
        <v>16</v>
      </c>
      <c r="M8" s="17" t="s">
        <v>17</v>
      </c>
      <c r="N8" s="16" t="s">
        <v>18</v>
      </c>
      <c r="O8" s="11"/>
      <c r="P8" s="11"/>
    </row>
    <row r="9" customFormat="false" ht="17.25" hidden="false" customHeight="true" outlineLevel="0" collapsed="false">
      <c r="A9" s="8"/>
      <c r="B9" s="8"/>
      <c r="C9" s="8"/>
      <c r="D9" s="8"/>
      <c r="E9" s="18"/>
      <c r="F9" s="12"/>
      <c r="G9" s="13"/>
      <c r="H9" s="19"/>
      <c r="I9" s="12"/>
      <c r="J9" s="12"/>
      <c r="K9" s="13"/>
      <c r="L9" s="19"/>
      <c r="M9" s="12"/>
      <c r="N9" s="20" t="s">
        <v>19</v>
      </c>
      <c r="O9" s="11"/>
      <c r="P9" s="11"/>
    </row>
    <row r="10" s="2" customFormat="true" ht="24" hidden="false" customHeight="true" outlineLevel="0" collapsed="false">
      <c r="A10" s="21" t="s">
        <v>20</v>
      </c>
      <c r="B10" s="21"/>
      <c r="C10" s="21"/>
      <c r="D10" s="21"/>
      <c r="E10" s="22" t="n">
        <f aca="false">E11+E12+E13+E14+E15+E16+E17+E18</f>
        <v>485121</v>
      </c>
      <c r="F10" s="23" t="n">
        <f aca="false">F11+F12+F13+F14+F15+F16+F17+F18</f>
        <v>482232</v>
      </c>
      <c r="G10" s="23" t="n">
        <f aca="false">G11+G12+G13+G14+G15+G16+G17+G18</f>
        <v>473361</v>
      </c>
      <c r="H10" s="23" t="n">
        <f aca="false">H11+H12+H13+H14+H15+H16+H17+H18</f>
        <v>471447</v>
      </c>
      <c r="I10" s="23" t="n">
        <v>468373</v>
      </c>
      <c r="J10" s="24" t="n">
        <f aca="false">(F10-E10)/E10*100</f>
        <v>-0.595521529680224</v>
      </c>
      <c r="K10" s="25" t="n">
        <f aca="false">(G10-F10)/F10*100</f>
        <v>-1.83957099487384</v>
      </c>
      <c r="L10" s="26" t="n">
        <f aca="false">(H10-G10)/G10*100</f>
        <v>-0.404342563075539</v>
      </c>
      <c r="M10" s="27" t="n">
        <f aca="false">(I10-H10)/H10*100</f>
        <v>-0.652035117415107</v>
      </c>
      <c r="N10" s="28" t="n">
        <f aca="false">I10/6538.59</f>
        <v>71.6321102867744</v>
      </c>
      <c r="O10" s="29" t="s">
        <v>21</v>
      </c>
      <c r="P10" s="29"/>
    </row>
    <row r="11" customFormat="false" ht="24" hidden="false" customHeight="true" outlineLevel="0" collapsed="false">
      <c r="B11" s="30" t="s">
        <v>22</v>
      </c>
      <c r="E11" s="31" t="n">
        <v>126769</v>
      </c>
      <c r="F11" s="32" t="n">
        <v>126212</v>
      </c>
      <c r="G11" s="32" t="n">
        <v>124217</v>
      </c>
      <c r="H11" s="33" t="n">
        <v>123811</v>
      </c>
      <c r="I11" s="33" t="n">
        <v>123257</v>
      </c>
      <c r="J11" s="34" t="n">
        <f aca="false">(F11-E11)/E11*100</f>
        <v>-0.439381867806798</v>
      </c>
      <c r="K11" s="34" t="n">
        <f aca="false">(G11-F11)/F11*100</f>
        <v>-1.58067378696162</v>
      </c>
      <c r="L11" s="35" t="n">
        <f aca="false">(H11-G11)/G11*100</f>
        <v>-0.326847371937819</v>
      </c>
      <c r="M11" s="36" t="n">
        <f aca="false">(I11-H11)/H11*100</f>
        <v>-0.447456203406806</v>
      </c>
      <c r="N11" s="37" t="n">
        <f aca="false">I11/756.07</f>
        <v>163.023265041597</v>
      </c>
      <c r="P11" s="1" t="s">
        <v>23</v>
      </c>
    </row>
    <row r="12" customFormat="false" ht="24" hidden="false" customHeight="true" outlineLevel="0" collapsed="false">
      <c r="B12" s="30" t="s">
        <v>24</v>
      </c>
      <c r="C12" s="38"/>
      <c r="D12" s="39"/>
      <c r="E12" s="31" t="n">
        <v>52087</v>
      </c>
      <c r="F12" s="32" t="n">
        <v>51886</v>
      </c>
      <c r="G12" s="32" t="n">
        <v>51394</v>
      </c>
      <c r="H12" s="33" t="n">
        <v>51418</v>
      </c>
      <c r="I12" s="33" t="n">
        <v>51489</v>
      </c>
      <c r="J12" s="34" t="n">
        <f aca="false">(F12-E12)/E12*100</f>
        <v>-0.385892833144547</v>
      </c>
      <c r="K12" s="34" t="n">
        <f aca="false">(G12-F12)/F12*100</f>
        <v>-0.948232663917049</v>
      </c>
      <c r="L12" s="35" t="n">
        <f aca="false">(H12-G12)/G12*100</f>
        <v>0.0466980581390824</v>
      </c>
      <c r="M12" s="36" t="n">
        <f aca="false">(I12-H12)/H12*100</f>
        <v>0.138083939476448</v>
      </c>
      <c r="N12" s="37" t="n">
        <f aca="false">I12/1624.53</f>
        <v>31.694705545604</v>
      </c>
      <c r="P12" s="1" t="s">
        <v>25</v>
      </c>
    </row>
    <row r="13" customFormat="false" ht="24" hidden="false" customHeight="true" outlineLevel="0" collapsed="false">
      <c r="B13" s="30" t="s">
        <v>26</v>
      </c>
      <c r="C13" s="40"/>
      <c r="D13" s="41"/>
      <c r="E13" s="31" t="n">
        <v>59421</v>
      </c>
      <c r="F13" s="32" t="n">
        <v>58995</v>
      </c>
      <c r="G13" s="32" t="n">
        <v>58031</v>
      </c>
      <c r="H13" s="33" t="n">
        <v>57940</v>
      </c>
      <c r="I13" s="33" t="n">
        <v>57204</v>
      </c>
      <c r="J13" s="34" t="n">
        <f aca="false">(F13-E13)/E13*100</f>
        <v>-0.716918261220781</v>
      </c>
      <c r="K13" s="34" t="n">
        <f aca="false">(G13-F13)/F13*100</f>
        <v>-1.6340367827782</v>
      </c>
      <c r="L13" s="35" t="n">
        <f aca="false">(H13-G13)/G13*100</f>
        <v>-0.156812738019335</v>
      </c>
      <c r="M13" s="36" t="n">
        <f aca="false">(I13-H13)/H13*100</f>
        <v>-1.27027959958578</v>
      </c>
      <c r="N13" s="37" t="n">
        <f aca="false">I13/1447.3</f>
        <v>39.5246320735162</v>
      </c>
      <c r="P13" s="1" t="s">
        <v>27</v>
      </c>
    </row>
    <row r="14" customFormat="false" ht="24" hidden="false" customHeight="true" outlineLevel="0" collapsed="false">
      <c r="B14" s="30" t="s">
        <v>28</v>
      </c>
      <c r="C14" s="42"/>
      <c r="D14" s="43"/>
      <c r="E14" s="31" t="n">
        <v>82658</v>
      </c>
      <c r="F14" s="32" t="n">
        <v>82064</v>
      </c>
      <c r="G14" s="32" t="n">
        <v>80539</v>
      </c>
      <c r="H14" s="33" t="n">
        <v>80129</v>
      </c>
      <c r="I14" s="33" t="n">
        <v>79436</v>
      </c>
      <c r="J14" s="34" t="n">
        <f aca="false">(F14-E14)/E14*100</f>
        <v>-0.718623726681023</v>
      </c>
      <c r="K14" s="34" t="n">
        <f aca="false">(G14-F14)/F14*100</f>
        <v>-1.85830571261454</v>
      </c>
      <c r="L14" s="35" t="n">
        <f aca="false">(H14-G14)/G14*100</f>
        <v>-0.509070139932207</v>
      </c>
      <c r="M14" s="36" t="n">
        <f aca="false">(I14-H14)/H14*100</f>
        <v>-0.864855420634227</v>
      </c>
      <c r="N14" s="37" t="n">
        <f aca="false">I14/374.97</f>
        <v>211.846281035816</v>
      </c>
      <c r="P14" s="1" t="s">
        <v>29</v>
      </c>
    </row>
    <row r="15" customFormat="false" ht="24" hidden="false" customHeight="true" outlineLevel="0" collapsed="false">
      <c r="B15" s="44" t="s">
        <v>30</v>
      </c>
      <c r="C15" s="44"/>
      <c r="D15" s="45"/>
      <c r="E15" s="31" t="n">
        <v>38336</v>
      </c>
      <c r="F15" s="32" t="n">
        <v>37965</v>
      </c>
      <c r="G15" s="32" t="n">
        <v>37739</v>
      </c>
      <c r="H15" s="33" t="n">
        <v>37440</v>
      </c>
      <c r="I15" s="33" t="n">
        <v>37341</v>
      </c>
      <c r="J15" s="34" t="n">
        <f aca="false">(F15-E15)/E15*100</f>
        <v>-0.967758764607679</v>
      </c>
      <c r="K15" s="34" t="n">
        <f aca="false">(G15-F15)/F15*100</f>
        <v>-0.595285131041749</v>
      </c>
      <c r="L15" s="35" t="n">
        <f aca="false">(H15-G15)/G15*100</f>
        <v>-0.792283844299001</v>
      </c>
      <c r="M15" s="36" t="n">
        <f aca="false">(I15-H15)/H15*100</f>
        <v>-0.264423076923077</v>
      </c>
      <c r="N15" s="37" t="n">
        <f aca="false">I15/265.66</f>
        <v>140.559361590002</v>
      </c>
      <c r="P15" s="1" t="s">
        <v>31</v>
      </c>
    </row>
    <row r="16" customFormat="false" ht="24" hidden="false" customHeight="true" outlineLevel="0" collapsed="false">
      <c r="B16" s="30" t="s">
        <v>32</v>
      </c>
      <c r="E16" s="31" t="n">
        <v>56837</v>
      </c>
      <c r="F16" s="32" t="n">
        <v>56377</v>
      </c>
      <c r="G16" s="32" t="n">
        <v>54086</v>
      </c>
      <c r="H16" s="33" t="n">
        <v>53687</v>
      </c>
      <c r="I16" s="33" t="n">
        <v>53214</v>
      </c>
      <c r="J16" s="34" t="n">
        <f aca="false">(F16-E16)/E16*100</f>
        <v>-0.809331949258406</v>
      </c>
      <c r="K16" s="34" t="n">
        <f aca="false">(G16-F16)/F16*100</f>
        <v>-4.06371392589177</v>
      </c>
      <c r="L16" s="35" t="n">
        <f aca="false">(H16-G16)/G16*100</f>
        <v>-0.737714011019488</v>
      </c>
      <c r="M16" s="36" t="n">
        <f aca="false">(I16-H16)/H16*100</f>
        <v>-0.881032652224933</v>
      </c>
      <c r="N16" s="37" t="n">
        <f aca="false">I16/631.48</f>
        <v>84.2687020966618</v>
      </c>
      <c r="P16" s="1" t="s">
        <v>33</v>
      </c>
    </row>
    <row r="17" customFormat="false" ht="24" hidden="false" customHeight="true" outlineLevel="0" collapsed="false">
      <c r="B17" s="44" t="s">
        <v>34</v>
      </c>
      <c r="C17" s="44"/>
      <c r="D17" s="45"/>
      <c r="E17" s="31" t="n">
        <v>49052</v>
      </c>
      <c r="F17" s="32" t="n">
        <v>48925</v>
      </c>
      <c r="G17" s="32" t="n">
        <v>47867</v>
      </c>
      <c r="H17" s="33" t="n">
        <v>47720</v>
      </c>
      <c r="I17" s="33" t="n">
        <v>47368</v>
      </c>
      <c r="J17" s="34" t="n">
        <f aca="false">(F17-E17)/E17*100</f>
        <v>-0.258908912990296</v>
      </c>
      <c r="K17" s="34" t="n">
        <f aca="false">(G17-F17)/F17*100</f>
        <v>-2.16249361267246</v>
      </c>
      <c r="L17" s="35" t="n">
        <f aca="false">(H17-G17)/G17*100</f>
        <v>-0.30710092548102</v>
      </c>
      <c r="M17" s="36" t="n">
        <f aca="false">(I17-H17)/H17*100</f>
        <v>-0.737636211232188</v>
      </c>
      <c r="N17" s="37" t="n">
        <f aca="false">I17/1216.97</f>
        <v>38.922898674577</v>
      </c>
      <c r="P17" s="1" t="s">
        <v>35</v>
      </c>
    </row>
    <row r="18" customFormat="false" ht="24" hidden="false" customHeight="true" outlineLevel="0" collapsed="false">
      <c r="B18" s="30" t="s">
        <v>36</v>
      </c>
      <c r="E18" s="31" t="n">
        <v>19961</v>
      </c>
      <c r="F18" s="32" t="n">
        <v>19808</v>
      </c>
      <c r="G18" s="32" t="n">
        <v>19488</v>
      </c>
      <c r="H18" s="33" t="n">
        <v>19302</v>
      </c>
      <c r="I18" s="33" t="n">
        <v>19064</v>
      </c>
      <c r="J18" s="34" t="n">
        <f aca="false">(F18-E18)/E18*100</f>
        <v>-0.766494664595962</v>
      </c>
      <c r="K18" s="34" t="n">
        <f aca="false">(G18-F18)/F18*100</f>
        <v>-1.61550888529887</v>
      </c>
      <c r="L18" s="35" t="n">
        <f aca="false">(H18-G18)/G18*100</f>
        <v>-0.954433497536946</v>
      </c>
      <c r="M18" s="36" t="n">
        <f aca="false">(I18-H18)/H18*100</f>
        <v>-1.23303284633717</v>
      </c>
      <c r="N18" s="37" t="n">
        <f aca="false">I18/221.61</f>
        <v>86.0249988718921</v>
      </c>
      <c r="P18" s="1" t="s">
        <v>37</v>
      </c>
    </row>
    <row r="19" s="51" customFormat="true" ht="9" hidden="false" customHeight="true" outlineLevel="0" collapsed="false">
      <c r="A19" s="46"/>
      <c r="B19" s="46"/>
      <c r="C19" s="46"/>
      <c r="D19" s="46"/>
      <c r="E19" s="47"/>
      <c r="F19" s="48"/>
      <c r="G19" s="49"/>
      <c r="H19" s="47"/>
      <c r="I19" s="47"/>
      <c r="J19" s="47"/>
      <c r="K19" s="47"/>
      <c r="L19" s="48"/>
      <c r="M19" s="49"/>
      <c r="N19" s="49"/>
      <c r="O19" s="50"/>
      <c r="P19" s="50"/>
    </row>
    <row r="20" s="51" customFormat="true" ht="2.25" hidden="true" customHeight="true" outlineLevel="0" collapsed="false">
      <c r="A20" s="50"/>
      <c r="B20" s="50"/>
      <c r="C20" s="50"/>
      <c r="D20" s="50"/>
      <c r="E20" s="48"/>
      <c r="F20" s="48"/>
      <c r="G20" s="49"/>
      <c r="H20" s="47"/>
      <c r="I20" s="47"/>
      <c r="J20" s="47"/>
      <c r="K20" s="47"/>
      <c r="L20" s="48"/>
      <c r="M20" s="49"/>
      <c r="N20" s="49"/>
      <c r="O20" s="50"/>
      <c r="P20" s="50"/>
    </row>
    <row r="21" s="51" customFormat="true" ht="3" hidden="true" customHeight="true" outlineLevel="0" collapsed="false"/>
    <row r="22" s="51" customFormat="true" ht="20.25" hidden="false" customHeight="true" outlineLevel="0" collapsed="false">
      <c r="A22" s="52" t="s">
        <v>38</v>
      </c>
    </row>
    <row r="23" s="51" customFormat="true" ht="20.25" hidden="false" customHeight="true" outlineLevel="0" collapsed="false">
      <c r="B23" s="51" t="s">
        <v>39</v>
      </c>
    </row>
  </sheetData>
  <mergeCells count="9">
    <mergeCell ref="A5:D9"/>
    <mergeCell ref="E5:I5"/>
    <mergeCell ref="J5:M5"/>
    <mergeCell ref="O5:P9"/>
    <mergeCell ref="E6:I6"/>
    <mergeCell ref="J6:M6"/>
    <mergeCell ref="A10:D10"/>
    <mergeCell ref="O10:P10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24:43Z</dcterms:created>
  <dc:creator>Shop Phrae Com</dc:creator>
  <dc:description/>
  <dc:language>en-US</dc:language>
  <cp:lastModifiedBy>Shop Phrae Com</cp:lastModifiedBy>
  <dcterms:modified xsi:type="dcterms:W3CDTF">2007-10-02T04:25:00Z</dcterms:modified>
  <cp:revision>0</cp:revision>
  <dc:subject/>
  <dc:title/>
</cp:coreProperties>
</file>