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1.1" sheetId="1" state="visible" r:id="rId2"/>
    <sheet name="T-11.2" sheetId="2" state="visible" r:id="rId3"/>
    <sheet name="T-11.3" sheetId="3" state="visible" r:id="rId4"/>
    <sheet name="11.4รวม  TPDinfo" sheetId="4" state="visible" r:id="rId5"/>
    <sheet name="T-11.4" sheetId="5" state="visible" r:id="rId6"/>
    <sheet name="T-11.5" sheetId="6" state="visible" r:id="rId7"/>
    <sheet name="T-11.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3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 (Persons)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ยอดรวม</t>
  </si>
  <si>
    <t xml:space="preserve">การเกษตร</t>
  </si>
  <si>
    <t xml:space="preserve">Agriculture</t>
  </si>
  <si>
    <t xml:space="preserve">อาหาร</t>
  </si>
  <si>
    <t xml:space="preserve">Food  </t>
  </si>
  <si>
    <t xml:space="preserve">เครื่องดื่ม</t>
  </si>
  <si>
    <t xml:space="preserve">Beverages</t>
  </si>
  <si>
    <t xml:space="preserve">สิ่งทอ </t>
  </si>
  <si>
    <t xml:space="preserve">Textile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</t>
  </si>
  <si>
    <t xml:space="preserve">ไม้และผลิตภัณฑ์จากไม้</t>
  </si>
  <si>
    <t xml:space="preserve">Wood 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 and paper  product</t>
  </si>
  <si>
    <t xml:space="preserve">สิ่งพิมพ์</t>
  </si>
  <si>
    <t xml:space="preserve">Printed matter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  metal</t>
  </si>
  <si>
    <t xml:space="preserve">โลหะ</t>
  </si>
  <si>
    <t xml:space="preserve">Metal </t>
  </si>
  <si>
    <t xml:space="preserve">ผลิตภัณฑ์โลหะ</t>
  </si>
  <si>
    <t xml:space="preserve">Metal   product</t>
  </si>
  <si>
    <t xml:space="preserve">เครื่องจักรกล</t>
  </si>
  <si>
    <t xml:space="preserve">Machinery</t>
  </si>
  <si>
    <t xml:space="preserve">ไฟฟ้า</t>
  </si>
  <si>
    <t xml:space="preserve">Electricity</t>
  </si>
  <si>
    <t xml:space="preserve">ขนส่ง</t>
  </si>
  <si>
    <t xml:space="preserve">Transportating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ลำปาง</t>
    </r>
  </si>
  <si>
    <t xml:space="preserve">Source :  Lampang 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STABLISHMENT, PERSONS ENGAGED AND EMPLOYEES BY SIZE OF ESTABLISHMENT AND ECONOMIC ACTIVITY: 2006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การขายปลีก ยกเว้นยานยนต์และรถจักรยานยนต์ รวมทั้ง</t>
  </si>
  <si>
    <t xml:space="preserve">Retail trade, except of motor vehicles and </t>
  </si>
  <si>
    <t xml:space="preserve">  การซ่อมแซมของใช้ส่วนบุคคลและของใช้ในครัวเรือน</t>
  </si>
  <si>
    <t xml:space="preserve">  motorcycles, repair of personal and </t>
  </si>
  <si>
    <t xml:space="preserve">  household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6 (Contd.)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</t>
  </si>
  <si>
    <t xml:space="preserve">Other land transport, storage and warehousing, </t>
  </si>
  <si>
    <t xml:space="preserve">  ท่องเที่ยว และการโทรคมนาคม</t>
  </si>
  <si>
    <t xml:space="preserve">  activities of travel agencies and 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ลำปาง สำนักงานสถิติแห่งชาติ</t>
    </r>
  </si>
  <si>
    <t xml:space="preserve">Source:   The 2007 Industrial census (basic information: non - municipal area)  Lampang 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STABLISHMENTS WITH EMPLOYEES AND EMPLOYEES BY SIZE OF ESTABLISHMENT AND TYPE OF INDUSTRIES: 2006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Est.</t>
  </si>
  <si>
    <t xml:space="preserve">Emp.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ทำเหมืองแร่และเหมืองหิน</t>
  </si>
  <si>
    <t xml:space="preserve">Mining and quarrying</t>
  </si>
  <si>
    <t xml:space="preserve">การไฟฟ้า แก๊ส และการประปา</t>
  </si>
  <si>
    <t xml:space="preserve">Electricity, gas and water  supply</t>
  </si>
  <si>
    <t xml:space="preserve">การขายส่ง การขายปลีก </t>
  </si>
  <si>
    <t xml:space="preserve">Wholesale and retail trade, repair of </t>
  </si>
  <si>
    <t xml:space="preserve">    การซ่อมแซมยานยนต์จักรยานยนต์</t>
  </si>
  <si>
    <t xml:space="preserve">motor vehicles   motorcycles and personal </t>
  </si>
  <si>
    <t xml:space="preserve">    ของใช้ส่วนบุคคลและของใช้</t>
  </si>
  <si>
    <t xml:space="preserve">and household goods</t>
  </si>
  <si>
    <t xml:space="preserve">    ในครัวเรือน</t>
  </si>
  <si>
    <t xml:space="preserve">Hotel and restaurants</t>
  </si>
  <si>
    <t xml:space="preserve">การขนส่ง สถานที่เก็บสินค้า</t>
  </si>
  <si>
    <t xml:space="preserve">Transport, storage and communication</t>
  </si>
  <si>
    <t xml:space="preserve">    และการคมนาคม</t>
  </si>
  <si>
    <t xml:space="preserve">ตัวกลางทางการเงิน</t>
  </si>
  <si>
    <t xml:space="preserve">Financial intermediation </t>
  </si>
  <si>
    <t xml:space="preserve">บริการด้านอสังหาริมทรัพย์</t>
  </si>
  <si>
    <t xml:space="preserve">Real estate, renting and business </t>
  </si>
  <si>
    <t xml:space="preserve">    การให้เช่าและบริการทางธุรกิจ</t>
  </si>
  <si>
    <t xml:space="preserve">activities</t>
  </si>
  <si>
    <t xml:space="preserve">การศึกษา</t>
  </si>
  <si>
    <t xml:space="preserve">Education</t>
  </si>
  <si>
    <t xml:space="preserve">การบริการด้านสุขภาพและ</t>
  </si>
  <si>
    <t xml:space="preserve">Health and social work</t>
  </si>
  <si>
    <t xml:space="preserve">    งานสังคมสงเคราะห์</t>
  </si>
  <si>
    <t xml:space="preserve">การให้บริการชุมชน สังคม และ</t>
  </si>
  <si>
    <t xml:space="preserve">Other community, social and personal </t>
  </si>
  <si>
    <t xml:space="preserve">    บริการส่วนบุคคลอื่น ๆ</t>
  </si>
  <si>
    <t xml:space="preserve">service activity</t>
  </si>
  <si>
    <t xml:space="preserve">ลูกจ้างในครัวเรือนส่วนบุคคล</t>
  </si>
  <si>
    <t xml:space="preserve">Private households with employed person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ACTIVE  MINES, WORKERS EMPLOYED AND PRODUCTION BY KIND OF MINERALS: 2006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ราย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ภาคหลวงแร่</t>
  </si>
  <si>
    <t xml:space="preserve">mines</t>
  </si>
  <si>
    <t xml:space="preserve">employed</t>
  </si>
  <si>
    <t xml:space="preserve">Production (metricton)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ถ่านหิน</t>
    </r>
  </si>
  <si>
    <t xml:space="preserve">1. Lignite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2. Kaolin (Unwashed)</t>
  </si>
  <si>
    <r>
      <rPr>
        <sz val="14"/>
        <rFont val="Noto Sans Devanagari"/>
        <family val="2"/>
      </rPr>
      <t xml:space="preserve">    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Kaolin (Washed)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บอลเคลย์</t>
    </r>
  </si>
  <si>
    <t xml:space="preserve">3. Ball clay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4. Diatomite (Unwashed)</t>
  </si>
  <si>
    <r>
      <rPr>
        <sz val="14"/>
        <rFont val="Noto Sans Devanagari"/>
        <family val="2"/>
      </rPr>
      <t xml:space="preserve">    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Diatomite (Washed)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หินอ่อน</t>
    </r>
  </si>
  <si>
    <t xml:space="preserve">5. Marble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ฟอสเฟต</t>
    </r>
  </si>
  <si>
    <t xml:space="preserve">6. Phosphate</t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อุตสาหกรรมชนิดหินปูนฯ</t>
    </r>
  </si>
  <si>
    <t xml:space="preserve">7. Linestone</t>
  </si>
  <si>
    <r>
      <rPr>
        <sz val="14"/>
        <rFont val="AngsanaUPC"/>
        <family val="1"/>
        <charset val="222"/>
      </rPr>
      <t xml:space="preserve">    7.1 </t>
    </r>
    <r>
      <rPr>
        <sz val="14"/>
        <rFont val="Noto Sans Devanagari"/>
        <family val="2"/>
      </rPr>
      <t xml:space="preserve">ซีเมนต์</t>
    </r>
  </si>
  <si>
    <t xml:space="preserve">    7.1 Linestone (Cement industry)</t>
  </si>
  <si>
    <r>
      <rPr>
        <sz val="14"/>
        <rFont val="AngsanaUPC"/>
        <family val="1"/>
        <charset val="222"/>
      </rPr>
      <t xml:space="preserve">    7.2 </t>
    </r>
    <r>
      <rPr>
        <sz val="14"/>
        <rFont val="Noto Sans Devanagari"/>
        <family val="2"/>
      </rPr>
      <t xml:space="preserve">เคมี</t>
    </r>
  </si>
  <si>
    <t xml:space="preserve">    7.2 Linestone (Other industry)</t>
  </si>
  <si>
    <r>
      <rPr>
        <sz val="14"/>
        <rFont val="AngsanaUPC"/>
        <family val="1"/>
        <charset val="222"/>
      </rPr>
      <t xml:space="preserve">    7.3 </t>
    </r>
    <r>
      <rPr>
        <sz val="14"/>
        <rFont val="Noto Sans Devanagari"/>
        <family val="2"/>
      </rPr>
      <t xml:space="preserve">ก่อสร้าง</t>
    </r>
  </si>
  <si>
    <t xml:space="preserve">    7.3 Linestone (Industrial rock - construction)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หินอุตสาหกรรม หินดินดานฯ ซีเมนต์</t>
    </r>
  </si>
  <si>
    <t xml:space="preserve">8. Marble (Battery grade)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ทรัพยากรธรณีจังหวัดลำปาง</t>
    </r>
  </si>
  <si>
    <t xml:space="preserve">Source :  Lampang Provincial  Mineral  Resource Office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TPD Info</t>
    </r>
  </si>
  <si>
    <t xml:space="preserve">.</t>
  </si>
  <si>
    <t xml:space="preserve">-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                เขตเทศบาล </t>
    </r>
    <r>
      <rPr>
        <b val="true"/>
        <sz val="12"/>
        <rFont val="Angsana New"/>
        <family val="1"/>
        <charset val="222"/>
      </rPr>
      <t xml:space="preserve">Municipal Areas                          </t>
    </r>
  </si>
  <si>
    <r>
      <rPr>
        <b val="true"/>
        <sz val="12"/>
        <rFont val="Noto Sans Devanagari"/>
        <family val="2"/>
      </rPr>
      <t xml:space="preserve">               นอกเขตเทศบาล </t>
    </r>
    <r>
      <rPr>
        <b val="true"/>
        <sz val="12"/>
        <rFont val="Angsana New"/>
        <family val="1"/>
        <charset val="222"/>
      </rPr>
      <t xml:space="preserve">Non-minicipal Areas                    </t>
    </r>
  </si>
  <si>
    <r>
      <rPr>
        <b val="true"/>
        <sz val="12"/>
        <rFont val="Noto Sans Devanagari"/>
        <family val="2"/>
      </rPr>
      <t xml:space="preserve"> ก่อสร้างใหม่ </t>
    </r>
    <r>
      <rPr>
        <b val="true"/>
        <sz val="12"/>
        <rFont val="Angsana New"/>
        <family val="1"/>
        <charset val="222"/>
      </rPr>
      <t xml:space="preserve">New Construction   </t>
    </r>
  </si>
  <si>
    <r>
      <rPr>
        <b val="true"/>
        <sz val="12"/>
        <rFont val="Noto Sans Devanagari"/>
        <family val="2"/>
      </rPr>
      <t xml:space="preserve">ต่อเติมดัดแปลง </t>
    </r>
    <r>
      <rPr>
        <b val="true"/>
        <sz val="12"/>
        <rFont val="Angsana New"/>
        <family val="1"/>
        <charset val="222"/>
      </rPr>
      <t xml:space="preserve">Addition, Alteration</t>
    </r>
  </si>
  <si>
    <t xml:space="preserve"> จำนวนที่อนุมัติ </t>
  </si>
  <si>
    <t xml:space="preserve">พื้นที่ก่อสร้าง</t>
  </si>
  <si>
    <t xml:space="preserve">Province /</t>
  </si>
  <si>
    <t xml:space="preserve">Permitted Number </t>
  </si>
  <si>
    <r>
      <rPr>
        <b val="true"/>
        <sz val="12"/>
        <rFont val="Angsana New"/>
        <family val="1"/>
        <charset val="222"/>
      </rPr>
      <t xml:space="preserve">   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2"/>
        <rFont val="Angsana New"/>
        <family val="1"/>
        <charset val="222"/>
      </rPr>
      <t xml:space="preserve">     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)   </t>
    </r>
  </si>
  <si>
    <r>
      <rPr>
        <b val="true"/>
        <sz val="12"/>
        <rFont val="Angsana New"/>
        <family val="1"/>
        <charset val="222"/>
      </rPr>
      <t xml:space="preserve">    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)    </t>
    </r>
  </si>
  <si>
    <t xml:space="preserve">Type of Building</t>
  </si>
  <si>
    <t xml:space="preserve">  ราย  </t>
  </si>
  <si>
    <t xml:space="preserve">  หลัง   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  Area (Sq.m.) </t>
  </si>
  <si>
    <t xml:space="preserve">Lampang</t>
  </si>
  <si>
    <t xml:space="preserve"> เพื่ออยู่อาศัย</t>
  </si>
  <si>
    <t xml:space="preserve"> Residential Building</t>
  </si>
  <si>
    <t xml:space="preserve"> เพื่อการพาณิชย์</t>
  </si>
  <si>
    <t xml:space="preserve"> Commercial Building</t>
  </si>
  <si>
    <t xml:space="preserve"> เพื่อการอุตสาหกรรมและโรงงาน</t>
  </si>
  <si>
    <t xml:space="preserve">      -</t>
  </si>
  <si>
    <t xml:space="preserve">        -</t>
  </si>
  <si>
    <t xml:space="preserve">              -</t>
  </si>
  <si>
    <t xml:space="preserve"> Industrial and Factory Building</t>
  </si>
  <si>
    <t xml:space="preserve"> อาคารระบบประปาและโรงกรองน้ำ</t>
  </si>
  <si>
    <t xml:space="preserve"> Water Supply and Filter Plant</t>
  </si>
  <si>
    <t xml:space="preserve"> เพื่อการศึกษา</t>
  </si>
  <si>
    <t xml:space="preserve"> Educational Building</t>
  </si>
  <si>
    <r>
      <rPr>
        <sz val="13"/>
        <rFont val="Noto Sans Devanagari"/>
        <family val="2"/>
      </rPr>
      <t xml:space="preserve"> เพื่อการสาธารณสุข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 Health/Hospital Building</t>
  </si>
  <si>
    <t xml:space="preserve"> เพื่อการเกษตร</t>
  </si>
  <si>
    <t xml:space="preserve"> Agricultural Building</t>
  </si>
  <si>
    <t xml:space="preserve"> โรงแรม</t>
  </si>
  <si>
    <t xml:space="preserve"> Hotel</t>
  </si>
  <si>
    <t xml:space="preserve"> หอพัก</t>
  </si>
  <si>
    <t xml:space="preserve"> Dormitory</t>
  </si>
  <si>
    <t xml:space="preserve"> เพื่อประโยชน์อื่น ๆ</t>
  </si>
  <si>
    <t xml:space="preserve"> 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6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AngsanaUPC"/>
        <family val="1"/>
        <charset val="222"/>
      </rPr>
      <t xml:space="preserve">.)</t>
    </r>
  </si>
  <si>
    <t xml:space="preserve">      - </t>
  </si>
  <si>
    <t xml:space="preserve">        - </t>
  </si>
  <si>
    <t xml:space="preserve">           - </t>
  </si>
  <si>
    <t xml:space="preserve">Total (Length in m.)</t>
  </si>
  <si>
    <r>
      <rPr>
        <sz val="12"/>
        <rFont val="Noto Sans Devanagari"/>
        <family val="2"/>
      </rPr>
      <t xml:space="preserve">     รั้ว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  Total (Length in m.)</t>
  </si>
  <si>
    <t xml:space="preserve">Fence/wall</t>
  </si>
  <si>
    <r>
      <rPr>
        <sz val="12"/>
        <rFont val="Noto Sans Devanagari"/>
        <family val="2"/>
      </rPr>
      <t xml:space="preserve">     ถนน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</t>
    </r>
  </si>
  <si>
    <t xml:space="preserve">     Fence/Wall</t>
  </si>
  <si>
    <t xml:space="preserve">Road,bridge</t>
  </si>
  <si>
    <t xml:space="preserve">     สะพาน</t>
  </si>
  <si>
    <t xml:space="preserve">     Road</t>
  </si>
  <si>
    <t xml:space="preserve">Dam</t>
  </si>
  <si>
    <r>
      <rPr>
        <sz val="12"/>
        <rFont val="Noto Sans Devanagari"/>
        <family val="2"/>
      </rPr>
      <t xml:space="preserve">     ท่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     Bridge</t>
  </si>
  <si>
    <t xml:space="preserve">Water drain</t>
  </si>
  <si>
    <r>
      <rPr>
        <b val="true"/>
        <sz val="12"/>
        <rFont val="Noto Sans Devanagari"/>
        <family val="2"/>
      </rPr>
      <t xml:space="preserve">  รวม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)</t>
    </r>
  </si>
  <si>
    <t xml:space="preserve">     Water Drain</t>
  </si>
  <si>
    <t xml:space="preserve">     ปั้มน้ำมัน</t>
  </si>
  <si>
    <t xml:space="preserve">  Total (Area in sq.m.)</t>
  </si>
  <si>
    <t xml:space="preserve">Swimming pool</t>
  </si>
  <si>
    <t xml:space="preserve">     ป้ายโฆษณา</t>
  </si>
  <si>
    <t xml:space="preserve">     Petrol Station</t>
  </si>
  <si>
    <t xml:space="preserve">Petrol station</t>
  </si>
  <si>
    <t xml:space="preserve">     อื่น ๆ</t>
  </si>
  <si>
    <t xml:space="preserve">     Advertising Board</t>
  </si>
  <si>
    <t xml:space="preserve">Sport groun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549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1"/>
    </font>
    <font>
      <b val="true"/>
      <sz val="13"/>
      <name val="Noto Sans Devanagari"/>
      <family val="2"/>
    </font>
    <font>
      <u val="single"/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69680</xdr:colOff>
      <xdr:row>23</xdr:row>
      <xdr:rowOff>38160</xdr:rowOff>
    </xdr:from>
    <xdr:to>
      <xdr:col>14</xdr:col>
      <xdr:colOff>276120</xdr:colOff>
      <xdr:row>25</xdr:row>
      <xdr:rowOff>9360</xdr:rowOff>
    </xdr:to>
    <xdr:sp>
      <xdr:nvSpPr>
        <xdr:cNvPr id="0" name="Text 1"/>
        <xdr:cNvSpPr/>
      </xdr:nvSpPr>
      <xdr:spPr>
        <a:xfrm>
          <a:off x="1428804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69680</xdr:colOff>
      <xdr:row>23</xdr:row>
      <xdr:rowOff>38160</xdr:rowOff>
    </xdr:from>
    <xdr:to>
      <xdr:col>14</xdr:col>
      <xdr:colOff>276120</xdr:colOff>
      <xdr:row>25</xdr:row>
      <xdr:rowOff>9360</xdr:rowOff>
    </xdr:to>
    <xdr:sp>
      <xdr:nvSpPr>
        <xdr:cNvPr id="1" name="Text 2"/>
        <xdr:cNvSpPr/>
      </xdr:nvSpPr>
      <xdr:spPr>
        <a:xfrm>
          <a:off x="1428804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8600</xdr:colOff>
      <xdr:row>22</xdr:row>
      <xdr:rowOff>38160</xdr:rowOff>
    </xdr:from>
    <xdr:to>
      <xdr:col>12</xdr:col>
      <xdr:colOff>276120</xdr:colOff>
      <xdr:row>24</xdr:row>
      <xdr:rowOff>9360</xdr:rowOff>
    </xdr:to>
    <xdr:sp>
      <xdr:nvSpPr>
        <xdr:cNvPr id="2" name="Text 3"/>
        <xdr:cNvSpPr/>
      </xdr:nvSpPr>
      <xdr:spPr>
        <a:xfrm>
          <a:off x="12836520" y="5724720"/>
          <a:ext cx="1741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68600</xdr:colOff>
      <xdr:row>22</xdr:row>
      <xdr:rowOff>38160</xdr:rowOff>
    </xdr:from>
    <xdr:to>
      <xdr:col>12</xdr:col>
      <xdr:colOff>276120</xdr:colOff>
      <xdr:row>24</xdr:row>
      <xdr:rowOff>9360</xdr:rowOff>
    </xdr:to>
    <xdr:sp>
      <xdr:nvSpPr>
        <xdr:cNvPr id="3" name="Text 4"/>
        <xdr:cNvSpPr/>
      </xdr:nvSpPr>
      <xdr:spPr>
        <a:xfrm>
          <a:off x="12836520" y="5724720"/>
          <a:ext cx="1741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8</xdr:row>
      <xdr:rowOff>105120</xdr:rowOff>
    </xdr:from>
    <xdr:to>
      <xdr:col>4</xdr:col>
      <xdr:colOff>146160</xdr:colOff>
      <xdr:row>9</xdr:row>
      <xdr:rowOff>266760</xdr:rowOff>
    </xdr:to>
    <xdr:sp>
      <xdr:nvSpPr>
        <xdr:cNvPr id="4" name="AutoShape 5"/>
        <xdr:cNvSpPr/>
      </xdr:nvSpPr>
      <xdr:spPr>
        <a:xfrm>
          <a:off x="3727080" y="2162520"/>
          <a:ext cx="117360" cy="428400"/>
        </a:xfrm>
        <a:custGeom>
          <a:avLst/>
          <a:gdLst>
            <a:gd name="textAreaLeft" fmla="*/ 0 w 117360"/>
            <a:gd name="textAreaRight" fmla="*/ 42480 w 11736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11</xdr:row>
      <xdr:rowOff>28080</xdr:rowOff>
    </xdr:from>
    <xdr:to>
      <xdr:col>4</xdr:col>
      <xdr:colOff>160560</xdr:colOff>
      <xdr:row>12</xdr:row>
      <xdr:rowOff>200160</xdr:rowOff>
    </xdr:to>
    <xdr:sp>
      <xdr:nvSpPr>
        <xdr:cNvPr id="5" name="AutoShape 6"/>
        <xdr:cNvSpPr/>
      </xdr:nvSpPr>
      <xdr:spPr>
        <a:xfrm>
          <a:off x="3741840" y="2885760"/>
          <a:ext cx="117000" cy="438480"/>
        </a:xfrm>
        <a:custGeom>
          <a:avLst/>
          <a:gdLst>
            <a:gd name="textAreaLeft" fmla="*/ 0 w 117000"/>
            <a:gd name="textAreaRight" fmla="*/ 42120 w 117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720</xdr:colOff>
      <xdr:row>22</xdr:row>
      <xdr:rowOff>18720</xdr:rowOff>
    </xdr:from>
    <xdr:to>
      <xdr:col>17</xdr:col>
      <xdr:colOff>305640</xdr:colOff>
      <xdr:row>23</xdr:row>
      <xdr:rowOff>200160</xdr:rowOff>
    </xdr:to>
    <xdr:sp>
      <xdr:nvSpPr>
        <xdr:cNvPr id="6" name="Text 1"/>
        <xdr:cNvSpPr/>
      </xdr:nvSpPr>
      <xdr:spPr>
        <a:xfrm>
          <a:off x="15548400" y="5571720"/>
          <a:ext cx="741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85"/>
    <col collapsed="false" customWidth="true" hidden="false" outlineLevel="0" max="5" min="5" style="1" width="16.85"/>
    <col collapsed="false" customWidth="true" hidden="false" outlineLevel="0" max="6" min="6" style="2" width="6.85"/>
    <col collapsed="false" customWidth="true" hidden="false" outlineLevel="0" max="7" min="7" style="1" width="19.42"/>
    <col collapsed="false" customWidth="true" hidden="false" outlineLevel="0" max="8" min="8" style="2" width="7.85"/>
    <col collapsed="false" customWidth="true" hidden="false" outlineLevel="0" max="9" min="9" style="1" width="8.56"/>
    <col collapsed="false" customWidth="true" hidden="false" outlineLevel="0" max="10" min="10" style="2" width="1.56"/>
    <col collapsed="false" customWidth="true" hidden="false" outlineLevel="0" max="11" min="11" style="1" width="8.56"/>
    <col collapsed="false" customWidth="true" hidden="false" outlineLevel="0" max="12" min="12" style="2" width="1.56"/>
    <col collapsed="false" customWidth="true" hidden="false" outlineLevel="0" max="13" min="13" style="1" width="8.56"/>
    <col collapsed="false" customWidth="true" hidden="false" outlineLevel="0" max="14" min="14" style="2" width="1.56"/>
    <col collapsed="false" customWidth="true" hidden="false" outlineLevel="0" max="15" min="15" style="1" width="4.14"/>
    <col collapsed="false" customWidth="true" hidden="false" outlineLevel="0" max="16" min="16" style="1" width="21.56"/>
    <col collapsed="false" customWidth="true" hidden="false" outlineLevel="0" max="17" min="17" style="2" width="8.14"/>
    <col collapsed="false" customWidth="true" hidden="false" outlineLevel="0" max="19" min="18" style="2" width="17.71"/>
    <col collapsed="false" customWidth="true" hidden="false" outlineLevel="0" max="20" min="20" style="1" width="17.71"/>
    <col collapsed="false" customWidth="true" hidden="false" outlineLevel="0" max="21" min="21" style="1" width="9.42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G1" s="3"/>
      <c r="I1" s="3"/>
      <c r="K1" s="3"/>
      <c r="M1" s="3"/>
      <c r="O1" s="3"/>
      <c r="P1" s="3"/>
      <c r="T1" s="3"/>
      <c r="U1" s="1"/>
      <c r="V1" s="1"/>
      <c r="W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G2" s="7"/>
      <c r="I2" s="7"/>
      <c r="K2" s="7"/>
      <c r="M2" s="7"/>
      <c r="O2" s="7"/>
      <c r="P2" s="7"/>
      <c r="T2" s="7"/>
      <c r="U2" s="9"/>
      <c r="V2" s="9"/>
      <c r="W2" s="9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P3" s="2"/>
      <c r="T3" s="2"/>
    </row>
    <row r="4" s="9" customFormat="true" ht="18.75" hidden="false" customHeight="fals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1"/>
      <c r="L4" s="11"/>
      <c r="M4" s="11"/>
      <c r="N4" s="11"/>
      <c r="O4" s="10"/>
      <c r="P4" s="10"/>
      <c r="Q4" s="12"/>
      <c r="R4" s="12"/>
      <c r="S4" s="12"/>
    </row>
    <row r="5" s="9" customFormat="true" ht="18.75" hidden="false" customHeight="false" outlineLevel="0" collapsed="false">
      <c r="A5" s="13" t="s">
        <v>7</v>
      </c>
      <c r="B5" s="13"/>
      <c r="C5" s="13"/>
      <c r="D5" s="13"/>
      <c r="E5" s="14" t="s">
        <v>8</v>
      </c>
      <c r="F5" s="14"/>
      <c r="G5" s="15" t="s">
        <v>9</v>
      </c>
      <c r="H5" s="15"/>
      <c r="I5" s="16" t="s">
        <v>10</v>
      </c>
      <c r="J5" s="16"/>
      <c r="K5" s="16"/>
      <c r="L5" s="16"/>
      <c r="M5" s="16"/>
      <c r="N5" s="16"/>
      <c r="O5" s="17"/>
      <c r="P5" s="18" t="s">
        <v>11</v>
      </c>
      <c r="Q5" s="12"/>
      <c r="R5" s="12"/>
      <c r="S5" s="12"/>
    </row>
    <row r="6" s="9" customFormat="true" ht="18.75" hidden="false" customHeight="false" outlineLevel="0" collapsed="false">
      <c r="A6" s="13"/>
      <c r="B6" s="13"/>
      <c r="C6" s="13"/>
      <c r="D6" s="13"/>
      <c r="E6" s="15" t="s">
        <v>12</v>
      </c>
      <c r="F6" s="15"/>
      <c r="G6" s="15" t="s">
        <v>13</v>
      </c>
      <c r="H6" s="15"/>
      <c r="I6" s="14" t="s">
        <v>14</v>
      </c>
      <c r="J6" s="14"/>
      <c r="K6" s="14" t="s">
        <v>15</v>
      </c>
      <c r="L6" s="14"/>
      <c r="M6" s="14" t="s">
        <v>16</v>
      </c>
      <c r="N6" s="14"/>
      <c r="O6" s="17"/>
      <c r="P6" s="18"/>
      <c r="Q6" s="12"/>
      <c r="R6" s="12"/>
      <c r="S6" s="12"/>
    </row>
    <row r="7" s="9" customFormat="true" ht="18.75" hidden="false" customHeight="false" outlineLevel="0" collapsed="false">
      <c r="A7" s="19"/>
      <c r="B7" s="19"/>
      <c r="C7" s="19"/>
      <c r="D7" s="19"/>
      <c r="E7" s="16" t="s">
        <v>17</v>
      </c>
      <c r="F7" s="16"/>
      <c r="G7" s="16" t="s">
        <v>18</v>
      </c>
      <c r="H7" s="16"/>
      <c r="I7" s="16" t="s">
        <v>19</v>
      </c>
      <c r="J7" s="16"/>
      <c r="K7" s="15" t="s">
        <v>20</v>
      </c>
      <c r="L7" s="15"/>
      <c r="M7" s="15" t="s">
        <v>21</v>
      </c>
      <c r="N7" s="15"/>
      <c r="O7" s="20"/>
      <c r="P7" s="19"/>
      <c r="Q7" s="12"/>
      <c r="R7" s="12"/>
      <c r="S7" s="12"/>
    </row>
    <row r="8" s="28" customFormat="true" ht="18" hidden="false" customHeight="false" outlineLevel="0" collapsed="false">
      <c r="A8" s="21" t="s">
        <v>22</v>
      </c>
      <c r="B8" s="21"/>
      <c r="C8" s="21"/>
      <c r="D8" s="21"/>
      <c r="E8" s="22" t="n">
        <f aca="false">SUM(E9:E29)</f>
        <v>1657</v>
      </c>
      <c r="F8" s="23"/>
      <c r="G8" s="24" t="n">
        <f aca="false">SUM(G9:G29)</f>
        <v>57144.363888</v>
      </c>
      <c r="H8" s="23"/>
      <c r="I8" s="22" t="n">
        <f aca="false">SUM(I9:I29)</f>
        <v>28818</v>
      </c>
      <c r="J8" s="25"/>
      <c r="K8" s="22" t="n">
        <f aca="false">SUM(K9:K29)</f>
        <v>15613</v>
      </c>
      <c r="L8" s="25"/>
      <c r="M8" s="22" t="n">
        <f aca="false">SUM(M9:M29)</f>
        <v>13205</v>
      </c>
      <c r="N8" s="25"/>
      <c r="O8" s="26"/>
      <c r="P8" s="27" t="s">
        <v>19</v>
      </c>
      <c r="T8" s="29"/>
      <c r="U8" s="29"/>
      <c r="V8" s="29"/>
      <c r="W8" s="29"/>
    </row>
    <row r="9" s="28" customFormat="true" ht="18" hidden="false" customHeight="false" outlineLevel="0" collapsed="false">
      <c r="B9" s="30" t="s">
        <v>23</v>
      </c>
      <c r="D9" s="31"/>
      <c r="E9" s="32" t="n">
        <v>781</v>
      </c>
      <c r="F9" s="33"/>
      <c r="G9" s="34" t="n">
        <f aca="false">521184244/1000000</f>
        <v>521.184244</v>
      </c>
      <c r="H9" s="33"/>
      <c r="I9" s="32" t="n">
        <v>1509</v>
      </c>
      <c r="J9" s="35"/>
      <c r="K9" s="32" t="n">
        <v>1255</v>
      </c>
      <c r="L9" s="35"/>
      <c r="M9" s="32" t="n">
        <v>254</v>
      </c>
      <c r="N9" s="35"/>
      <c r="O9" s="33"/>
      <c r="P9" s="36" t="s">
        <v>24</v>
      </c>
      <c r="T9" s="29"/>
      <c r="U9" s="29"/>
      <c r="V9" s="29"/>
      <c r="W9" s="29"/>
    </row>
    <row r="10" s="28" customFormat="true" ht="18" hidden="false" customHeight="false" outlineLevel="0" collapsed="false">
      <c r="B10" s="30" t="s">
        <v>25</v>
      </c>
      <c r="D10" s="31"/>
      <c r="E10" s="32" t="n">
        <v>74</v>
      </c>
      <c r="F10" s="33"/>
      <c r="G10" s="34" t="n">
        <f aca="false">2690697638/1000000</f>
        <v>2690.697638</v>
      </c>
      <c r="H10" s="33"/>
      <c r="I10" s="32" t="n">
        <v>2998</v>
      </c>
      <c r="J10" s="35"/>
      <c r="K10" s="32" t="n">
        <v>1148</v>
      </c>
      <c r="L10" s="35"/>
      <c r="M10" s="32" t="n">
        <v>1850</v>
      </c>
      <c r="N10" s="35"/>
      <c r="O10" s="33"/>
      <c r="P10" s="36" t="s">
        <v>26</v>
      </c>
      <c r="T10" s="29"/>
      <c r="U10" s="29"/>
      <c r="V10" s="29"/>
      <c r="W10" s="29"/>
    </row>
    <row r="11" s="28" customFormat="true" ht="18" hidden="false" customHeight="false" outlineLevel="0" collapsed="false">
      <c r="B11" s="30" t="s">
        <v>27</v>
      </c>
      <c r="D11" s="31"/>
      <c r="E11" s="32" t="n">
        <v>5</v>
      </c>
      <c r="F11" s="33"/>
      <c r="G11" s="34" t="n">
        <f aca="false">266916371/1000000</f>
        <v>266.916371</v>
      </c>
      <c r="H11" s="33"/>
      <c r="I11" s="32" t="n">
        <v>336</v>
      </c>
      <c r="J11" s="35"/>
      <c r="K11" s="32" t="n">
        <v>175</v>
      </c>
      <c r="L11" s="35"/>
      <c r="M11" s="32" t="n">
        <v>161</v>
      </c>
      <c r="N11" s="35"/>
      <c r="O11" s="33"/>
      <c r="P11" s="36" t="s">
        <v>28</v>
      </c>
      <c r="T11" s="29"/>
      <c r="U11" s="29"/>
      <c r="V11" s="29"/>
      <c r="W11" s="29"/>
    </row>
    <row r="12" s="28" customFormat="true" ht="18" hidden="false" customHeight="false" outlineLevel="0" collapsed="false">
      <c r="B12" s="30" t="s">
        <v>29</v>
      </c>
      <c r="D12" s="31"/>
      <c r="E12" s="32" t="n">
        <v>4</v>
      </c>
      <c r="F12" s="33"/>
      <c r="G12" s="34" t="n">
        <f aca="false">48783000/1000000</f>
        <v>48.783</v>
      </c>
      <c r="H12" s="33"/>
      <c r="I12" s="32" t="n">
        <v>35</v>
      </c>
      <c r="J12" s="35"/>
      <c r="K12" s="32" t="n">
        <v>18</v>
      </c>
      <c r="L12" s="35"/>
      <c r="M12" s="32" t="n">
        <v>17</v>
      </c>
      <c r="N12" s="35"/>
      <c r="O12" s="33"/>
      <c r="P12" s="36" t="s">
        <v>30</v>
      </c>
      <c r="T12" s="29"/>
      <c r="U12" s="29"/>
      <c r="V12" s="29"/>
      <c r="W12" s="29"/>
    </row>
    <row r="13" s="28" customFormat="true" ht="18" hidden="false" customHeight="false" outlineLevel="0" collapsed="false">
      <c r="B13" s="30" t="s">
        <v>31</v>
      </c>
      <c r="D13" s="31"/>
      <c r="E13" s="32" t="n">
        <v>4</v>
      </c>
      <c r="F13" s="33"/>
      <c r="G13" s="34" t="n">
        <f aca="false">125600000/1000000</f>
        <v>125.6</v>
      </c>
      <c r="H13" s="33"/>
      <c r="I13" s="32" t="n">
        <v>160</v>
      </c>
      <c r="J13" s="35"/>
      <c r="K13" s="32" t="n">
        <v>17</v>
      </c>
      <c r="L13" s="35"/>
      <c r="M13" s="32" t="n">
        <v>143</v>
      </c>
      <c r="N13" s="35"/>
      <c r="O13" s="33"/>
      <c r="P13" s="36" t="s">
        <v>32</v>
      </c>
      <c r="T13" s="29"/>
      <c r="U13" s="29"/>
      <c r="V13" s="29"/>
      <c r="W13" s="29"/>
    </row>
    <row r="14" s="28" customFormat="true" ht="18" hidden="false" customHeight="false" outlineLevel="0" collapsed="false">
      <c r="B14" s="30" t="s">
        <v>33</v>
      </c>
      <c r="D14" s="31"/>
      <c r="E14" s="32" t="n">
        <v>3</v>
      </c>
      <c r="F14" s="33"/>
      <c r="G14" s="34" t="n">
        <f aca="false">80000000/1000000</f>
        <v>80</v>
      </c>
      <c r="H14" s="33"/>
      <c r="I14" s="32" t="n">
        <v>209</v>
      </c>
      <c r="J14" s="35"/>
      <c r="K14" s="32" t="n">
        <v>139</v>
      </c>
      <c r="L14" s="35"/>
      <c r="M14" s="32" t="n">
        <v>70</v>
      </c>
      <c r="N14" s="35"/>
      <c r="O14" s="33"/>
      <c r="P14" s="36" t="s">
        <v>34</v>
      </c>
      <c r="T14" s="29"/>
      <c r="U14" s="29"/>
      <c r="V14" s="29"/>
      <c r="W14" s="29"/>
    </row>
    <row r="15" s="28" customFormat="true" ht="18" hidden="false" customHeight="false" outlineLevel="0" collapsed="false">
      <c r="B15" s="30" t="s">
        <v>35</v>
      </c>
      <c r="D15" s="31"/>
      <c r="E15" s="32" t="n">
        <v>151</v>
      </c>
      <c r="F15" s="33"/>
      <c r="G15" s="34" t="n">
        <f aca="false">1015690762/1000000</f>
        <v>1015.690762</v>
      </c>
      <c r="H15" s="33"/>
      <c r="I15" s="32" t="n">
        <v>3688</v>
      </c>
      <c r="J15" s="35"/>
      <c r="K15" s="32" t="n">
        <v>1773</v>
      </c>
      <c r="L15" s="35"/>
      <c r="M15" s="32" t="n">
        <v>1915</v>
      </c>
      <c r="N15" s="35"/>
      <c r="O15" s="33"/>
      <c r="P15" s="36" t="s">
        <v>36</v>
      </c>
      <c r="T15" s="29"/>
      <c r="U15" s="29"/>
      <c r="V15" s="29"/>
      <c r="W15" s="29"/>
    </row>
    <row r="16" s="28" customFormat="true" ht="18" hidden="false" customHeight="false" outlineLevel="0" collapsed="false">
      <c r="B16" s="30" t="s">
        <v>37</v>
      </c>
      <c r="D16" s="31"/>
      <c r="E16" s="32" t="n">
        <v>102</v>
      </c>
      <c r="F16" s="33"/>
      <c r="G16" s="34" t="n">
        <f aca="false">420508333/1000000</f>
        <v>420.508333</v>
      </c>
      <c r="H16" s="33"/>
      <c r="I16" s="32" t="n">
        <v>3796</v>
      </c>
      <c r="J16" s="35"/>
      <c r="K16" s="32" t="n">
        <v>2339</v>
      </c>
      <c r="L16" s="35"/>
      <c r="M16" s="32" t="n">
        <v>1457</v>
      </c>
      <c r="N16" s="35"/>
      <c r="O16" s="33"/>
      <c r="P16" s="36" t="s">
        <v>38</v>
      </c>
      <c r="T16" s="29"/>
      <c r="U16" s="29"/>
      <c r="V16" s="29"/>
      <c r="W16" s="29"/>
    </row>
    <row r="17" s="28" customFormat="true" ht="18" hidden="false" customHeight="false" outlineLevel="0" collapsed="false">
      <c r="B17" s="30" t="s">
        <v>39</v>
      </c>
      <c r="D17" s="31"/>
      <c r="E17" s="32" t="n">
        <v>11</v>
      </c>
      <c r="F17" s="33"/>
      <c r="G17" s="34" t="n">
        <f aca="false">84805000/1000000</f>
        <v>84.805</v>
      </c>
      <c r="H17" s="33"/>
      <c r="I17" s="32" t="n">
        <v>219</v>
      </c>
      <c r="J17" s="35"/>
      <c r="K17" s="32" t="n">
        <v>105</v>
      </c>
      <c r="L17" s="35"/>
      <c r="M17" s="32" t="n">
        <v>114</v>
      </c>
      <c r="N17" s="35"/>
      <c r="O17" s="33"/>
      <c r="P17" s="36" t="s">
        <v>40</v>
      </c>
      <c r="T17" s="29"/>
      <c r="U17" s="29"/>
      <c r="V17" s="29"/>
      <c r="W17" s="29"/>
    </row>
    <row r="18" s="28" customFormat="true" ht="18" hidden="false" customHeight="false" outlineLevel="0" collapsed="false">
      <c r="B18" s="30" t="s">
        <v>41</v>
      </c>
      <c r="D18" s="31"/>
      <c r="E18" s="32" t="n">
        <v>9</v>
      </c>
      <c r="F18" s="33"/>
      <c r="G18" s="34" t="n">
        <f aca="false">13274500/1000000</f>
        <v>13.2745</v>
      </c>
      <c r="H18" s="33"/>
      <c r="I18" s="32" t="n">
        <v>66</v>
      </c>
      <c r="J18" s="35"/>
      <c r="K18" s="32" t="n">
        <v>47</v>
      </c>
      <c r="L18" s="35"/>
      <c r="M18" s="32" t="n">
        <v>19</v>
      </c>
      <c r="N18" s="35"/>
      <c r="O18" s="33"/>
      <c r="P18" s="37" t="s">
        <v>42</v>
      </c>
      <c r="V18" s="29"/>
      <c r="W18" s="29"/>
    </row>
    <row r="19" s="38" customFormat="true" ht="18" hidden="false" customHeight="false" outlineLevel="0" collapsed="false">
      <c r="B19" s="39" t="s">
        <v>43</v>
      </c>
      <c r="D19" s="40"/>
      <c r="E19" s="32" t="n">
        <v>9</v>
      </c>
      <c r="F19" s="33"/>
      <c r="G19" s="34" t="n">
        <f aca="false">111428000/1000000</f>
        <v>111.428</v>
      </c>
      <c r="H19" s="33"/>
      <c r="I19" s="32" t="n">
        <v>118</v>
      </c>
      <c r="J19" s="35"/>
      <c r="K19" s="32" t="n">
        <v>56</v>
      </c>
      <c r="L19" s="35"/>
      <c r="M19" s="32" t="n">
        <v>62</v>
      </c>
      <c r="N19" s="35"/>
      <c r="O19" s="33"/>
      <c r="P19" s="36" t="s">
        <v>44</v>
      </c>
      <c r="V19" s="41"/>
      <c r="W19" s="41"/>
    </row>
    <row r="20" s="38" customFormat="true" ht="18" hidden="false" customHeight="false" outlineLevel="0" collapsed="false">
      <c r="B20" s="39" t="s">
        <v>45</v>
      </c>
      <c r="D20" s="40"/>
      <c r="E20" s="32" t="n">
        <v>9</v>
      </c>
      <c r="F20" s="33"/>
      <c r="G20" s="34" t="n">
        <f aca="false">165050000/1000000</f>
        <v>165.05</v>
      </c>
      <c r="H20" s="33"/>
      <c r="I20" s="32" t="n">
        <v>278</v>
      </c>
      <c r="J20" s="35"/>
      <c r="K20" s="32" t="n">
        <v>205</v>
      </c>
      <c r="L20" s="35"/>
      <c r="M20" s="32" t="n">
        <v>73</v>
      </c>
      <c r="N20" s="35"/>
      <c r="O20" s="33"/>
      <c r="P20" s="36" t="s">
        <v>46</v>
      </c>
      <c r="V20" s="41"/>
      <c r="W20" s="41"/>
    </row>
    <row r="21" s="28" customFormat="true" ht="18" hidden="false" customHeight="false" outlineLevel="0" collapsed="false">
      <c r="B21" s="30" t="s">
        <v>47</v>
      </c>
      <c r="D21" s="31"/>
      <c r="E21" s="32" t="n">
        <v>3</v>
      </c>
      <c r="F21" s="33"/>
      <c r="G21" s="34" t="n">
        <f aca="false">4098500/1000000</f>
        <v>4.0985</v>
      </c>
      <c r="H21" s="33"/>
      <c r="I21" s="32" t="n">
        <v>7</v>
      </c>
      <c r="J21" s="35"/>
      <c r="K21" s="32" t="n">
        <v>7</v>
      </c>
      <c r="L21" s="35"/>
      <c r="M21" s="32" t="n">
        <v>0</v>
      </c>
      <c r="N21" s="35"/>
      <c r="O21" s="33"/>
      <c r="P21" s="36" t="s">
        <v>48</v>
      </c>
      <c r="V21" s="29"/>
      <c r="W21" s="29"/>
    </row>
    <row r="22" s="28" customFormat="true" ht="18" hidden="false" customHeight="false" outlineLevel="0" collapsed="false">
      <c r="B22" s="30" t="s">
        <v>49</v>
      </c>
      <c r="D22" s="31"/>
      <c r="E22" s="32" t="n">
        <v>6</v>
      </c>
      <c r="F22" s="33"/>
      <c r="G22" s="34" t="n">
        <f aca="false">16600000/1000000</f>
        <v>16.6</v>
      </c>
      <c r="H22" s="33"/>
      <c r="I22" s="32" t="n">
        <v>59</v>
      </c>
      <c r="J22" s="35"/>
      <c r="K22" s="32" t="n">
        <v>35</v>
      </c>
      <c r="L22" s="35"/>
      <c r="M22" s="32" t="n">
        <v>24</v>
      </c>
      <c r="N22" s="35"/>
      <c r="O22" s="33"/>
      <c r="P22" s="36" t="s">
        <v>50</v>
      </c>
      <c r="V22" s="29"/>
      <c r="W22" s="29"/>
    </row>
    <row r="23" s="28" customFormat="true" ht="18" hidden="false" customHeight="false" outlineLevel="0" collapsed="false">
      <c r="B23" s="30" t="s">
        <v>51</v>
      </c>
      <c r="D23" s="31"/>
      <c r="E23" s="32" t="n">
        <v>264</v>
      </c>
      <c r="F23" s="33"/>
      <c r="G23" s="34" t="n">
        <f aca="false">8081755952/1000000</f>
        <v>8081.755952</v>
      </c>
      <c r="H23" s="33"/>
      <c r="I23" s="32" t="n">
        <v>10288</v>
      </c>
      <c r="J23" s="35"/>
      <c r="K23" s="32" t="n">
        <v>4099</v>
      </c>
      <c r="L23" s="35"/>
      <c r="M23" s="32" t="n">
        <v>6189</v>
      </c>
      <c r="N23" s="35"/>
      <c r="O23" s="33"/>
      <c r="P23" s="36" t="s">
        <v>52</v>
      </c>
      <c r="V23" s="29"/>
      <c r="W23" s="29"/>
    </row>
    <row r="24" s="28" customFormat="true" ht="18" hidden="false" customHeight="false" outlineLevel="0" collapsed="false">
      <c r="B24" s="30" t="s">
        <v>53</v>
      </c>
      <c r="D24" s="31"/>
      <c r="E24" s="32" t="n">
        <v>2</v>
      </c>
      <c r="F24" s="33"/>
      <c r="G24" s="34" t="n">
        <f aca="false">2520000/1000000</f>
        <v>2.52</v>
      </c>
      <c r="H24" s="33"/>
      <c r="I24" s="32" t="n">
        <v>17</v>
      </c>
      <c r="J24" s="35"/>
      <c r="K24" s="32" t="n">
        <v>17</v>
      </c>
      <c r="L24" s="35"/>
      <c r="M24" s="32" t="n">
        <v>0</v>
      </c>
      <c r="N24" s="35"/>
      <c r="O24" s="33"/>
      <c r="P24" s="36" t="s">
        <v>54</v>
      </c>
      <c r="V24" s="29"/>
      <c r="W24" s="29"/>
    </row>
    <row r="25" s="28" customFormat="true" ht="18" hidden="false" customHeight="false" outlineLevel="0" collapsed="false">
      <c r="B25" s="30" t="s">
        <v>55</v>
      </c>
      <c r="D25" s="31"/>
      <c r="E25" s="32" t="n">
        <v>43</v>
      </c>
      <c r="F25" s="33"/>
      <c r="G25" s="34" t="n">
        <f aca="false">118220400/1000000</f>
        <v>118.2204</v>
      </c>
      <c r="H25" s="33"/>
      <c r="I25" s="32" t="n">
        <v>437</v>
      </c>
      <c r="J25" s="35"/>
      <c r="K25" s="32" t="n">
        <v>376</v>
      </c>
      <c r="L25" s="35"/>
      <c r="M25" s="32" t="n">
        <v>61</v>
      </c>
      <c r="N25" s="35"/>
      <c r="O25" s="33"/>
      <c r="P25" s="36" t="s">
        <v>56</v>
      </c>
      <c r="V25" s="29"/>
      <c r="W25" s="29"/>
    </row>
    <row r="26" s="28" customFormat="true" ht="18" hidden="false" customHeight="false" outlineLevel="0" collapsed="false">
      <c r="B26" s="30" t="s">
        <v>57</v>
      </c>
      <c r="D26" s="31"/>
      <c r="E26" s="32" t="n">
        <v>17</v>
      </c>
      <c r="F26" s="33"/>
      <c r="G26" s="34" t="n">
        <f aca="false">82413000/1000000</f>
        <v>82.413</v>
      </c>
      <c r="H26" s="33"/>
      <c r="I26" s="32" t="n">
        <v>209</v>
      </c>
      <c r="J26" s="35"/>
      <c r="K26" s="32" t="n">
        <v>192</v>
      </c>
      <c r="L26" s="35"/>
      <c r="M26" s="32" t="n">
        <v>17</v>
      </c>
      <c r="N26" s="35"/>
      <c r="O26" s="33"/>
      <c r="P26" s="36" t="s">
        <v>58</v>
      </c>
      <c r="V26" s="29"/>
      <c r="W26" s="29"/>
    </row>
    <row r="27" s="28" customFormat="true" ht="18" hidden="false" customHeight="false" outlineLevel="0" collapsed="false">
      <c r="B27" s="30" t="s">
        <v>59</v>
      </c>
      <c r="D27" s="31"/>
      <c r="E27" s="32" t="n">
        <v>5</v>
      </c>
      <c r="F27" s="33"/>
      <c r="G27" s="34" t="n">
        <f aca="false">21442000/1000000</f>
        <v>21.442</v>
      </c>
      <c r="H27" s="33"/>
      <c r="I27" s="32" t="n">
        <v>54</v>
      </c>
      <c r="J27" s="35"/>
      <c r="K27" s="32" t="n">
        <v>39</v>
      </c>
      <c r="L27" s="35"/>
      <c r="M27" s="32" t="n">
        <v>15</v>
      </c>
      <c r="N27" s="35"/>
      <c r="O27" s="33"/>
      <c r="P27" s="36" t="s">
        <v>60</v>
      </c>
      <c r="V27" s="29"/>
      <c r="W27" s="29"/>
    </row>
    <row r="28" s="28" customFormat="true" ht="18" hidden="false" customHeight="false" outlineLevel="0" collapsed="false">
      <c r="B28" s="30" t="s">
        <v>61</v>
      </c>
      <c r="D28" s="31"/>
      <c r="E28" s="32" t="n">
        <v>84</v>
      </c>
      <c r="F28" s="33"/>
      <c r="G28" s="34" t="n">
        <f aca="false">1079068187/1000000</f>
        <v>1079.068187</v>
      </c>
      <c r="H28" s="33"/>
      <c r="I28" s="32" t="n">
        <v>840</v>
      </c>
      <c r="J28" s="35"/>
      <c r="K28" s="32" t="n">
        <v>690</v>
      </c>
      <c r="L28" s="35"/>
      <c r="M28" s="32" t="n">
        <v>150</v>
      </c>
      <c r="N28" s="35"/>
      <c r="O28" s="33"/>
      <c r="P28" s="36" t="s">
        <v>62</v>
      </c>
      <c r="V28" s="29"/>
      <c r="W28" s="29"/>
    </row>
    <row r="29" s="28" customFormat="true" ht="18" hidden="false" customHeight="false" outlineLevel="0" collapsed="false">
      <c r="A29" s="42"/>
      <c r="B29" s="43" t="s">
        <v>63</v>
      </c>
      <c r="C29" s="42"/>
      <c r="D29" s="44"/>
      <c r="E29" s="45" t="n">
        <v>71</v>
      </c>
      <c r="F29" s="46"/>
      <c r="G29" s="47" t="n">
        <f aca="false">42194308001/1000000</f>
        <v>42194.308001</v>
      </c>
      <c r="H29" s="46"/>
      <c r="I29" s="45" t="n">
        <v>3495</v>
      </c>
      <c r="J29" s="48"/>
      <c r="K29" s="45" t="n">
        <v>2881</v>
      </c>
      <c r="L29" s="48"/>
      <c r="M29" s="45" t="n">
        <v>614</v>
      </c>
      <c r="N29" s="48"/>
      <c r="O29" s="46"/>
      <c r="P29" s="49" t="s">
        <v>64</v>
      </c>
      <c r="V29" s="29"/>
      <c r="W29" s="29"/>
    </row>
    <row r="30" s="28" customFormat="true" ht="4.5" hidden="false" customHeight="true" outlineLevel="0" collapsed="false">
      <c r="A30" s="29"/>
      <c r="B30" s="29"/>
      <c r="C30" s="29"/>
      <c r="D30" s="29"/>
      <c r="E30" s="29"/>
      <c r="G30" s="29"/>
      <c r="I30" s="29"/>
      <c r="K30" s="29"/>
      <c r="M30" s="29"/>
      <c r="O30" s="29"/>
      <c r="P30" s="29"/>
      <c r="V30" s="29"/>
      <c r="W30" s="29"/>
    </row>
    <row r="31" s="28" customFormat="true" ht="18" hidden="false" customHeight="false" outlineLevel="0" collapsed="false">
      <c r="A31" s="29"/>
      <c r="C31" s="50" t="s">
        <v>65</v>
      </c>
      <c r="D31" s="29"/>
      <c r="E31" s="29"/>
      <c r="G31" s="29"/>
      <c r="I31" s="51" t="s">
        <v>66</v>
      </c>
      <c r="K31" s="29"/>
      <c r="M31" s="29"/>
      <c r="O31" s="29"/>
      <c r="P31" s="29"/>
      <c r="V31" s="29"/>
      <c r="W31" s="29"/>
    </row>
    <row r="32" s="28" customFormat="true" ht="18" hidden="false" customHeight="false" outlineLevel="0" collapsed="false">
      <c r="A32" s="29"/>
      <c r="D32" s="29"/>
      <c r="E32" s="29"/>
      <c r="G32" s="29"/>
      <c r="I32" s="29"/>
      <c r="K32" s="29"/>
      <c r="M32" s="29"/>
      <c r="O32" s="29"/>
      <c r="P32" s="29"/>
      <c r="V32" s="29"/>
      <c r="W32" s="29"/>
    </row>
    <row r="33" s="28" customFormat="true" ht="18" hidden="false" customHeight="false" outlineLevel="0" collapsed="false">
      <c r="A33" s="29"/>
      <c r="B33" s="29"/>
      <c r="C33" s="29"/>
      <c r="D33" s="29"/>
      <c r="E33" s="29"/>
      <c r="G33" s="29"/>
      <c r="I33" s="29"/>
      <c r="K33" s="29"/>
      <c r="M33" s="29"/>
      <c r="O33" s="29"/>
      <c r="P33" s="29"/>
      <c r="T33" s="29"/>
      <c r="U33" s="29"/>
      <c r="V33" s="29"/>
      <c r="W33" s="29"/>
    </row>
    <row r="34" customFormat="false" ht="21" hidden="false" customHeight="false" outlineLevel="0" collapsed="false">
      <c r="P34" s="52"/>
    </row>
  </sheetData>
  <mergeCells count="19">
    <mergeCell ref="E4:F4"/>
    <mergeCell ref="G4:H4"/>
    <mergeCell ref="I4:N4"/>
    <mergeCell ref="A5:D6"/>
    <mergeCell ref="E5:F5"/>
    <mergeCell ref="G5:H5"/>
    <mergeCell ref="I5:N5"/>
    <mergeCell ref="P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14"/>
    <col collapsed="false" customWidth="true" hidden="false" outlineLevel="0" max="5" min="5" style="1" width="16.71"/>
    <col collapsed="false" customWidth="true" hidden="false" outlineLevel="0" max="9" min="6" style="1" width="13.28"/>
    <col collapsed="false" customWidth="true" hidden="false" outlineLevel="0" max="10" min="10" style="1" width="1.71"/>
    <col collapsed="false" customWidth="true" hidden="false" outlineLevel="0" max="11" min="11" style="1" width="30.71"/>
    <col collapsed="false" customWidth="true" hidden="false" outlineLevel="0" max="12" min="12" style="2" width="7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2</v>
      </c>
      <c r="D1" s="4" t="s">
        <v>67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68</v>
      </c>
      <c r="E2" s="7"/>
      <c r="F2" s="7"/>
      <c r="G2" s="7"/>
      <c r="H2" s="7"/>
      <c r="I2" s="7"/>
      <c r="J2" s="7"/>
      <c r="K2" s="7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18.75" hidden="false" customHeight="false" outlineLevel="0" collapsed="false">
      <c r="A4" s="53"/>
      <c r="B4" s="53"/>
      <c r="C4" s="53"/>
      <c r="D4" s="53"/>
      <c r="E4" s="54" t="s">
        <v>69</v>
      </c>
      <c r="F4" s="54" t="s">
        <v>70</v>
      </c>
      <c r="G4" s="54"/>
      <c r="H4" s="54" t="s">
        <v>71</v>
      </c>
      <c r="I4" s="54"/>
      <c r="J4" s="54"/>
      <c r="K4" s="10"/>
      <c r="L4" s="12"/>
    </row>
    <row r="5" s="9" customFormat="true" ht="18.75" hidden="false" customHeight="false" outlineLevel="0" collapsed="false">
      <c r="A5" s="55" t="s">
        <v>72</v>
      </c>
      <c r="B5" s="55"/>
      <c r="C5" s="55"/>
      <c r="D5" s="55"/>
      <c r="E5" s="14" t="s">
        <v>73</v>
      </c>
      <c r="F5" s="56" t="s">
        <v>74</v>
      </c>
      <c r="G5" s="56"/>
      <c r="H5" s="56" t="s">
        <v>75</v>
      </c>
      <c r="I5" s="56"/>
      <c r="J5" s="17"/>
      <c r="K5" s="57" t="s">
        <v>76</v>
      </c>
      <c r="L5" s="12"/>
    </row>
    <row r="6" s="9" customFormat="true" ht="18.75" hidden="false" customHeight="false" outlineLevel="0" collapsed="false">
      <c r="A6" s="55" t="s">
        <v>77</v>
      </c>
      <c r="B6" s="55"/>
      <c r="C6" s="55"/>
      <c r="D6" s="55"/>
      <c r="E6" s="17" t="s">
        <v>78</v>
      </c>
      <c r="F6" s="14" t="s">
        <v>69</v>
      </c>
      <c r="G6" s="14" t="s">
        <v>79</v>
      </c>
      <c r="H6" s="14" t="s">
        <v>69</v>
      </c>
      <c r="I6" s="58" t="s">
        <v>79</v>
      </c>
      <c r="J6" s="17"/>
      <c r="K6" s="57" t="s">
        <v>80</v>
      </c>
      <c r="L6" s="12"/>
    </row>
    <row r="7" s="9" customFormat="true" ht="18.75" hidden="false" customHeight="false" outlineLevel="0" collapsed="false">
      <c r="A7" s="59"/>
      <c r="B7" s="59"/>
      <c r="C7" s="59"/>
      <c r="D7" s="59"/>
      <c r="E7" s="56" t="s">
        <v>17</v>
      </c>
      <c r="F7" s="16" t="s">
        <v>81</v>
      </c>
      <c r="G7" s="16" t="s">
        <v>82</v>
      </c>
      <c r="H7" s="16" t="s">
        <v>81</v>
      </c>
      <c r="I7" s="16" t="s">
        <v>82</v>
      </c>
      <c r="J7" s="56"/>
      <c r="K7" s="19"/>
      <c r="L7" s="12"/>
    </row>
    <row r="8" s="9" customFormat="true" ht="18.75" hidden="false" customHeight="false" outlineLevel="0" collapsed="false">
      <c r="A8" s="60"/>
      <c r="B8" s="60"/>
      <c r="C8" s="60"/>
      <c r="D8" s="60"/>
      <c r="E8" s="17"/>
      <c r="F8" s="17"/>
      <c r="G8" s="17"/>
      <c r="H8" s="14"/>
      <c r="I8" s="17"/>
      <c r="J8" s="17"/>
      <c r="K8" s="12"/>
      <c r="L8" s="12"/>
    </row>
    <row r="9" s="8" customFormat="true" ht="18.75" hidden="false" customHeight="false" outlineLevel="0" collapsed="false">
      <c r="A9" s="61" t="s">
        <v>83</v>
      </c>
      <c r="B9" s="61"/>
      <c r="C9" s="61"/>
      <c r="D9" s="61"/>
      <c r="E9" s="62" t="n">
        <f aca="false">SUM(E11:E16)</f>
        <v>14171</v>
      </c>
      <c r="F9" s="62" t="n">
        <f aca="false">SUM(F11:F16)</f>
        <v>49139</v>
      </c>
      <c r="G9" s="63" t="n">
        <f aca="false">SUM(G11:G16)</f>
        <v>100</v>
      </c>
      <c r="H9" s="64" t="n">
        <f aca="false">SUM(H11:H16)</f>
        <v>22731</v>
      </c>
      <c r="I9" s="65" t="n">
        <f aca="false">SUM(I11:I16)</f>
        <v>100</v>
      </c>
      <c r="J9" s="66"/>
      <c r="K9" s="67" t="s">
        <v>19</v>
      </c>
    </row>
    <row r="10" s="68" customFormat="true" ht="18" hidden="false" customHeight="false" outlineLevel="0" collapsed="false">
      <c r="A10" s="68" t="s">
        <v>84</v>
      </c>
      <c r="D10" s="69"/>
      <c r="E10" s="70"/>
      <c r="F10" s="70"/>
      <c r="G10" s="71"/>
      <c r="H10" s="70"/>
      <c r="I10" s="71"/>
      <c r="J10" s="72" t="s">
        <v>76</v>
      </c>
    </row>
    <row r="11" s="28" customFormat="true" ht="18" hidden="false" customHeight="false" outlineLevel="0" collapsed="false">
      <c r="B11" s="28" t="s">
        <v>85</v>
      </c>
      <c r="D11" s="31"/>
      <c r="E11" s="32" t="n">
        <v>13860</v>
      </c>
      <c r="F11" s="32" t="n">
        <v>24750</v>
      </c>
      <c r="G11" s="73" t="n">
        <f aca="false">F11*100/$F$9</f>
        <v>50.3673253423961</v>
      </c>
      <c r="H11" s="32" t="n">
        <v>5668</v>
      </c>
      <c r="I11" s="73" t="n">
        <f aca="false">H11*100/$H$9</f>
        <v>24.9351106418547</v>
      </c>
      <c r="J11" s="74"/>
      <c r="K11" s="28" t="s">
        <v>86</v>
      </c>
    </row>
    <row r="12" s="28" customFormat="true" ht="18" hidden="false" customHeight="false" outlineLevel="0" collapsed="false">
      <c r="B12" s="28" t="s">
        <v>87</v>
      </c>
      <c r="D12" s="31"/>
      <c r="E12" s="32" t="n">
        <v>112</v>
      </c>
      <c r="F12" s="32" t="n">
        <v>2229</v>
      </c>
      <c r="G12" s="73" t="n">
        <f aca="false">F12*100/$F$9</f>
        <v>4.53611184598791</v>
      </c>
      <c r="H12" s="32" t="n">
        <v>1500</v>
      </c>
      <c r="I12" s="73" t="n">
        <f aca="false">H12*100/$H$9</f>
        <v>6.59891777748449</v>
      </c>
      <c r="J12" s="74"/>
      <c r="K12" s="28" t="s">
        <v>88</v>
      </c>
    </row>
    <row r="13" s="28" customFormat="true" ht="18" hidden="false" customHeight="false" outlineLevel="0" collapsed="false">
      <c r="B13" s="28" t="s">
        <v>89</v>
      </c>
      <c r="D13" s="31"/>
      <c r="E13" s="32" t="n">
        <v>43</v>
      </c>
      <c r="F13" s="32" t="n">
        <v>1251</v>
      </c>
      <c r="G13" s="73" t="n">
        <f aca="false">F13*100/$F$9</f>
        <v>2.5458393536702</v>
      </c>
      <c r="H13" s="32" t="n">
        <v>796</v>
      </c>
      <c r="I13" s="73" t="n">
        <f aca="false">H13*100/$H$9</f>
        <v>3.5018257005851</v>
      </c>
      <c r="J13" s="74"/>
      <c r="K13" s="28" t="s">
        <v>90</v>
      </c>
    </row>
    <row r="14" s="28" customFormat="true" ht="18" hidden="false" customHeight="false" outlineLevel="0" collapsed="false">
      <c r="B14" s="28" t="s">
        <v>91</v>
      </c>
      <c r="D14" s="31"/>
      <c r="E14" s="32" t="n">
        <v>38</v>
      </c>
      <c r="F14" s="32" t="n">
        <v>1474</v>
      </c>
      <c r="G14" s="73" t="n">
        <f aca="false">F14*100/$F$9</f>
        <v>2.99965404261381</v>
      </c>
      <c r="H14" s="32" t="n">
        <v>1198</v>
      </c>
      <c r="I14" s="73" t="n">
        <f aca="false">H14*100/$H$9</f>
        <v>5.27033566495095</v>
      </c>
      <c r="J14" s="74"/>
      <c r="K14" s="28" t="s">
        <v>92</v>
      </c>
    </row>
    <row r="15" s="28" customFormat="true" ht="18" hidden="false" customHeight="false" outlineLevel="0" collapsed="false">
      <c r="B15" s="28" t="s">
        <v>93</v>
      </c>
      <c r="D15" s="31"/>
      <c r="E15" s="32" t="n">
        <v>93</v>
      </c>
      <c r="F15" s="32" t="n">
        <v>10432</v>
      </c>
      <c r="G15" s="73" t="n">
        <f aca="false">F15*100/$F$9</f>
        <v>21.2295732513889</v>
      </c>
      <c r="H15" s="32" t="n">
        <v>7644</v>
      </c>
      <c r="I15" s="73" t="n">
        <f aca="false">H15*100/$H$9</f>
        <v>33.628084994061</v>
      </c>
      <c r="J15" s="74"/>
      <c r="K15" s="28" t="s">
        <v>94</v>
      </c>
    </row>
    <row r="16" s="28" customFormat="true" ht="18" hidden="false" customHeight="false" outlineLevel="0" collapsed="false">
      <c r="B16" s="30" t="s">
        <v>95</v>
      </c>
      <c r="D16" s="31"/>
      <c r="E16" s="32" t="n">
        <v>25</v>
      </c>
      <c r="F16" s="32" t="n">
        <v>9003</v>
      </c>
      <c r="G16" s="73" t="n">
        <f aca="false">F16*100/$F$9</f>
        <v>18.3214961639431</v>
      </c>
      <c r="H16" s="32" t="n">
        <v>5925</v>
      </c>
      <c r="I16" s="73" t="n">
        <f aca="false">H16*100/$H$9</f>
        <v>26.0657252210637</v>
      </c>
      <c r="J16" s="74"/>
      <c r="K16" s="28" t="s">
        <v>96</v>
      </c>
    </row>
    <row r="17" s="68" customFormat="true" ht="18" hidden="false" customHeight="false" outlineLevel="0" collapsed="false">
      <c r="A17" s="68" t="s">
        <v>77</v>
      </c>
      <c r="D17" s="69"/>
      <c r="E17" s="70"/>
      <c r="F17" s="70"/>
      <c r="G17" s="70"/>
      <c r="H17" s="70"/>
      <c r="I17" s="70"/>
      <c r="J17" s="72" t="s">
        <v>80</v>
      </c>
    </row>
    <row r="18" s="28" customFormat="true" ht="18" hidden="false" customHeight="false" outlineLevel="0" collapsed="false">
      <c r="B18" s="30" t="s">
        <v>97</v>
      </c>
      <c r="D18" s="31"/>
      <c r="E18" s="32"/>
      <c r="F18" s="32"/>
      <c r="G18" s="73"/>
      <c r="H18" s="32"/>
      <c r="I18" s="73"/>
      <c r="J18" s="74"/>
      <c r="K18" s="28" t="s">
        <v>98</v>
      </c>
    </row>
    <row r="19" s="28" customFormat="true" ht="18" hidden="false" customHeight="false" outlineLevel="0" collapsed="false">
      <c r="B19" s="30" t="s">
        <v>99</v>
      </c>
      <c r="D19" s="31"/>
      <c r="E19" s="32"/>
      <c r="F19" s="32"/>
      <c r="G19" s="73"/>
      <c r="H19" s="32"/>
      <c r="I19" s="73"/>
      <c r="J19" s="74"/>
      <c r="K19" s="28" t="s">
        <v>100</v>
      </c>
    </row>
    <row r="20" s="28" customFormat="true" ht="18" hidden="false" customHeight="false" outlineLevel="0" collapsed="false">
      <c r="B20" s="30" t="s">
        <v>101</v>
      </c>
      <c r="D20" s="31"/>
      <c r="E20" s="32" t="n">
        <v>1150</v>
      </c>
      <c r="F20" s="32" t="n">
        <v>2437</v>
      </c>
      <c r="G20" s="73" t="n">
        <f aca="false">F20*100/$F$9</f>
        <v>4.95940088320886</v>
      </c>
      <c r="H20" s="32" t="n">
        <v>665</v>
      </c>
      <c r="I20" s="73" t="n">
        <f aca="false">H20*100/$H$9</f>
        <v>2.92552021468479</v>
      </c>
      <c r="J20" s="74"/>
      <c r="K20" s="28" t="s">
        <v>102</v>
      </c>
    </row>
    <row r="21" s="28" customFormat="true" ht="18" hidden="false" customHeight="false" outlineLevel="0" collapsed="false">
      <c r="B21" s="30" t="s">
        <v>103</v>
      </c>
      <c r="D21" s="31"/>
      <c r="E21" s="32"/>
      <c r="F21" s="32"/>
      <c r="G21" s="73"/>
      <c r="H21" s="32"/>
      <c r="I21" s="73"/>
      <c r="J21" s="74"/>
      <c r="K21" s="28" t="s">
        <v>104</v>
      </c>
    </row>
    <row r="22" s="28" customFormat="true" ht="18" hidden="false" customHeight="false" outlineLevel="0" collapsed="false">
      <c r="B22" s="30" t="s">
        <v>105</v>
      </c>
      <c r="D22" s="31"/>
      <c r="E22" s="32" t="n">
        <v>237</v>
      </c>
      <c r="F22" s="32" t="n">
        <v>604</v>
      </c>
      <c r="G22" s="73" t="n">
        <f aca="false">F22*100/$F$9</f>
        <v>1.22916624269928</v>
      </c>
      <c r="H22" s="32" t="n">
        <v>215</v>
      </c>
      <c r="I22" s="73" t="n">
        <f aca="false">H22*100/$H$9</f>
        <v>0.945844881439444</v>
      </c>
      <c r="J22" s="74"/>
      <c r="K22" s="28" t="s">
        <v>106</v>
      </c>
    </row>
    <row r="23" s="28" customFormat="true" ht="18" hidden="false" customHeight="false" outlineLevel="0" collapsed="false">
      <c r="B23" s="30" t="s">
        <v>107</v>
      </c>
      <c r="D23" s="31"/>
      <c r="E23" s="32"/>
      <c r="F23" s="32"/>
      <c r="G23" s="73"/>
      <c r="H23" s="32"/>
      <c r="I23" s="73"/>
      <c r="J23" s="74"/>
      <c r="K23" s="28" t="s">
        <v>108</v>
      </c>
    </row>
    <row r="24" s="28" customFormat="true" ht="18" hidden="false" customHeight="false" outlineLevel="0" collapsed="false">
      <c r="B24" s="30" t="s">
        <v>109</v>
      </c>
      <c r="D24" s="31"/>
      <c r="E24" s="32" t="n">
        <v>5534</v>
      </c>
      <c r="F24" s="32" t="n">
        <v>18279</v>
      </c>
      <c r="G24" s="73" t="n">
        <f aca="false">F24*100/$F$9</f>
        <v>37.1985591892387</v>
      </c>
      <c r="H24" s="32" t="n">
        <v>5495</v>
      </c>
      <c r="I24" s="73" t="n">
        <f aca="false">H24*100/$H$9</f>
        <v>24.1740354581849</v>
      </c>
      <c r="J24" s="74"/>
      <c r="K24" s="28" t="s">
        <v>110</v>
      </c>
    </row>
    <row r="25" s="28" customFormat="true" ht="18" hidden="false" customHeight="false" outlineLevel="0" collapsed="false">
      <c r="D25" s="31"/>
      <c r="E25" s="32"/>
      <c r="F25" s="32"/>
      <c r="G25" s="73"/>
      <c r="H25" s="32"/>
      <c r="I25" s="73"/>
      <c r="J25" s="74"/>
      <c r="K25" s="28" t="s">
        <v>111</v>
      </c>
    </row>
    <row r="26" s="28" customFormat="true" ht="18" hidden="false" customHeight="false" outlineLevel="0" collapsed="false">
      <c r="B26" s="30" t="s">
        <v>112</v>
      </c>
      <c r="D26" s="31"/>
      <c r="E26" s="32" t="n">
        <v>1372</v>
      </c>
      <c r="F26" s="32" t="n">
        <v>2185</v>
      </c>
      <c r="G26" s="73" t="n">
        <f aca="false">F26*100/$F$9</f>
        <v>4.4465699342681</v>
      </c>
      <c r="H26" s="32" t="n">
        <v>398</v>
      </c>
      <c r="I26" s="73" t="n">
        <f aca="false">H26*100/$H$9</f>
        <v>1.75091285029255</v>
      </c>
      <c r="J26" s="74"/>
      <c r="K26" s="28" t="s">
        <v>113</v>
      </c>
    </row>
    <row r="27" s="28" customFormat="true" ht="18" hidden="false" customHeight="false" outlineLevel="0" collapsed="false">
      <c r="B27" s="30" t="s">
        <v>114</v>
      </c>
      <c r="D27" s="31"/>
      <c r="E27" s="32" t="n">
        <v>173</v>
      </c>
      <c r="F27" s="32" t="n">
        <v>216</v>
      </c>
      <c r="G27" s="73" t="n">
        <f aca="false">F27*100/$F$9</f>
        <v>0.439569384806366</v>
      </c>
      <c r="H27" s="32" t="n">
        <v>23</v>
      </c>
      <c r="I27" s="73" t="n">
        <f aca="false">H27*100/$H$9</f>
        <v>0.101183405921429</v>
      </c>
      <c r="J27" s="74"/>
      <c r="K27" s="28" t="s">
        <v>115</v>
      </c>
    </row>
    <row r="28" s="28" customFormat="true" ht="18" hidden="false" customHeight="false" outlineLevel="0" collapsed="false">
      <c r="B28" s="30" t="s">
        <v>116</v>
      </c>
      <c r="D28" s="31"/>
      <c r="E28" s="32" t="n">
        <v>15</v>
      </c>
      <c r="F28" s="32" t="n">
        <v>17</v>
      </c>
      <c r="G28" s="73" t="n">
        <f aca="false">F28*100/$F$9</f>
        <v>0.0345957386190195</v>
      </c>
      <c r="H28" s="32" t="n">
        <v>0</v>
      </c>
      <c r="I28" s="73" t="n">
        <f aca="false">H28*100/$H$9</f>
        <v>0</v>
      </c>
      <c r="J28" s="74"/>
      <c r="K28" s="28" t="s">
        <v>117</v>
      </c>
    </row>
    <row r="29" s="28" customFormat="true" ht="18" hidden="false" customHeight="false" outlineLevel="0" collapsed="false">
      <c r="B29" s="30" t="s">
        <v>118</v>
      </c>
      <c r="D29" s="31"/>
      <c r="E29" s="32"/>
      <c r="F29" s="32"/>
      <c r="G29" s="73"/>
      <c r="H29" s="32"/>
      <c r="I29" s="73"/>
      <c r="J29" s="74"/>
      <c r="K29" s="28" t="s">
        <v>119</v>
      </c>
    </row>
    <row r="30" s="28" customFormat="true" ht="18" hidden="false" customHeight="false" outlineLevel="0" collapsed="false">
      <c r="B30" s="30" t="s">
        <v>120</v>
      </c>
      <c r="D30" s="31"/>
      <c r="E30" s="32"/>
      <c r="F30" s="32"/>
      <c r="G30" s="73"/>
      <c r="H30" s="32"/>
      <c r="I30" s="73"/>
      <c r="J30" s="74"/>
      <c r="K30" s="28" t="s">
        <v>121</v>
      </c>
    </row>
    <row r="31" s="28" customFormat="true" ht="18" hidden="false" customHeight="false" outlineLevel="0" collapsed="false">
      <c r="B31" s="30" t="s">
        <v>122</v>
      </c>
      <c r="D31" s="31"/>
      <c r="E31" s="32" t="n">
        <v>193</v>
      </c>
      <c r="F31" s="32" t="n">
        <v>333</v>
      </c>
      <c r="G31" s="73" t="n">
        <f aca="false">F31*100/$F$9</f>
        <v>0.677669468243147</v>
      </c>
      <c r="H31" s="32" t="n">
        <v>99</v>
      </c>
      <c r="I31" s="73" t="n">
        <f aca="false">H31*100/$H$9</f>
        <v>0.435528573313977</v>
      </c>
      <c r="J31" s="74"/>
      <c r="K31" s="28" t="s">
        <v>123</v>
      </c>
    </row>
    <row r="32" s="6" customFormat="true" ht="21" hidden="false" customHeight="false" outlineLevel="0" collapsed="false">
      <c r="A32" s="3"/>
      <c r="B32" s="4" t="s">
        <v>0</v>
      </c>
      <c r="C32" s="5" t="n">
        <v>11.2</v>
      </c>
      <c r="D32" s="4" t="s">
        <v>124</v>
      </c>
      <c r="E32" s="3"/>
      <c r="F32" s="3"/>
      <c r="G32" s="3"/>
      <c r="H32" s="3"/>
      <c r="I32" s="3"/>
      <c r="J32" s="3"/>
      <c r="K32" s="3"/>
    </row>
    <row r="33" s="8" customFormat="true" ht="21" hidden="false" customHeight="false" outlineLevel="0" collapsed="false">
      <c r="A33" s="7"/>
      <c r="B33" s="7" t="s">
        <v>2</v>
      </c>
      <c r="C33" s="5" t="n">
        <v>11.2</v>
      </c>
      <c r="D33" s="7" t="s">
        <v>125</v>
      </c>
      <c r="E33" s="7"/>
      <c r="F33" s="7"/>
      <c r="G33" s="7"/>
      <c r="H33" s="7"/>
      <c r="I33" s="7"/>
      <c r="J33" s="7"/>
      <c r="K33" s="7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s="9" customFormat="true" ht="18.75" hidden="false" customHeight="false" outlineLevel="0" collapsed="false">
      <c r="A35" s="53"/>
      <c r="B35" s="53"/>
      <c r="C35" s="53"/>
      <c r="D35" s="53"/>
      <c r="E35" s="54" t="s">
        <v>69</v>
      </c>
      <c r="F35" s="54" t="s">
        <v>70</v>
      </c>
      <c r="G35" s="54"/>
      <c r="H35" s="54" t="s">
        <v>71</v>
      </c>
      <c r="I35" s="54"/>
      <c r="J35" s="54"/>
      <c r="K35" s="10"/>
      <c r="L35" s="12"/>
    </row>
    <row r="36" s="9" customFormat="true" ht="18.75" hidden="false" customHeight="false" outlineLevel="0" collapsed="false">
      <c r="A36" s="55" t="s">
        <v>72</v>
      </c>
      <c r="B36" s="55"/>
      <c r="C36" s="55"/>
      <c r="D36" s="55"/>
      <c r="E36" s="14" t="s">
        <v>73</v>
      </c>
      <c r="F36" s="56" t="s">
        <v>74</v>
      </c>
      <c r="G36" s="56"/>
      <c r="H36" s="56" t="s">
        <v>75</v>
      </c>
      <c r="I36" s="56"/>
      <c r="J36" s="17"/>
      <c r="K36" s="57" t="s">
        <v>76</v>
      </c>
      <c r="L36" s="12"/>
    </row>
    <row r="37" s="9" customFormat="true" ht="18.75" hidden="false" customHeight="false" outlineLevel="0" collapsed="false">
      <c r="A37" s="55" t="s">
        <v>77</v>
      </c>
      <c r="B37" s="55"/>
      <c r="C37" s="55"/>
      <c r="D37" s="55"/>
      <c r="E37" s="17" t="s">
        <v>78</v>
      </c>
      <c r="F37" s="14" t="s">
        <v>69</v>
      </c>
      <c r="G37" s="14" t="s">
        <v>79</v>
      </c>
      <c r="H37" s="14" t="s">
        <v>69</v>
      </c>
      <c r="I37" s="58" t="s">
        <v>79</v>
      </c>
      <c r="J37" s="17"/>
      <c r="K37" s="57" t="s">
        <v>80</v>
      </c>
      <c r="L37" s="12"/>
    </row>
    <row r="38" s="9" customFormat="true" ht="18.75" hidden="false" customHeight="false" outlineLevel="0" collapsed="false">
      <c r="A38" s="59"/>
      <c r="B38" s="59"/>
      <c r="C38" s="59"/>
      <c r="D38" s="59"/>
      <c r="E38" s="56" t="s">
        <v>17</v>
      </c>
      <c r="F38" s="16" t="s">
        <v>81</v>
      </c>
      <c r="G38" s="16" t="s">
        <v>82</v>
      </c>
      <c r="H38" s="16" t="s">
        <v>81</v>
      </c>
      <c r="I38" s="16" t="s">
        <v>82</v>
      </c>
      <c r="J38" s="56"/>
      <c r="K38" s="19"/>
      <c r="L38" s="12"/>
    </row>
    <row r="39" s="28" customFormat="true" ht="18" hidden="false" customHeight="false" outlineLevel="0" collapsed="false">
      <c r="B39" s="30" t="s">
        <v>126</v>
      </c>
      <c r="D39" s="31"/>
      <c r="E39" s="32" t="n">
        <v>761</v>
      </c>
      <c r="F39" s="32" t="n">
        <v>1182</v>
      </c>
      <c r="G39" s="73" t="n">
        <f aca="false">F39*100/$F$9</f>
        <v>2.40542135574595</v>
      </c>
      <c r="H39" s="32" t="n">
        <v>251</v>
      </c>
      <c r="I39" s="73" t="n">
        <f aca="false">H39*100/$H$9</f>
        <v>1.10421890809907</v>
      </c>
      <c r="J39" s="74"/>
      <c r="K39" s="28" t="s">
        <v>127</v>
      </c>
    </row>
    <row r="40" s="28" customFormat="true" ht="18" hidden="false" customHeight="false" outlineLevel="0" collapsed="false">
      <c r="B40" s="30" t="s">
        <v>128</v>
      </c>
      <c r="D40" s="31"/>
      <c r="E40" s="32" t="n">
        <v>3797</v>
      </c>
      <c r="F40" s="32" t="n">
        <v>21296</v>
      </c>
      <c r="G40" s="73" t="n">
        <f aca="false">F40*100/$F$9</f>
        <v>43.3382852723906</v>
      </c>
      <c r="H40" s="32" t="n">
        <v>14007</v>
      </c>
      <c r="I40" s="73" t="n">
        <f aca="false">H40*100/$H$9</f>
        <v>61.6206942061502</v>
      </c>
      <c r="J40" s="74"/>
      <c r="K40" s="28" t="s">
        <v>129</v>
      </c>
    </row>
    <row r="41" s="28" customFormat="true" ht="18" hidden="false" customHeight="false" outlineLevel="0" collapsed="false">
      <c r="B41" s="30" t="s">
        <v>130</v>
      </c>
      <c r="D41" s="31"/>
      <c r="E41" s="32" t="n">
        <v>75</v>
      </c>
      <c r="F41" s="32" t="n">
        <v>517</v>
      </c>
      <c r="G41" s="73" t="n">
        <f aca="false">F41*100/$F$9</f>
        <v>1.05211746270783</v>
      </c>
      <c r="H41" s="32" t="n">
        <v>405</v>
      </c>
      <c r="I41" s="73" t="n">
        <f aca="false">H41*100/$H$9</f>
        <v>1.78170779992081</v>
      </c>
      <c r="J41" s="74"/>
      <c r="K41" s="28" t="s">
        <v>131</v>
      </c>
    </row>
    <row r="42" s="28" customFormat="true" ht="18" hidden="false" customHeight="false" outlineLevel="0" collapsed="false">
      <c r="B42" s="30" t="s">
        <v>132</v>
      </c>
      <c r="D42" s="31"/>
      <c r="E42" s="32"/>
      <c r="F42" s="32"/>
      <c r="G42" s="73"/>
      <c r="H42" s="32"/>
      <c r="I42" s="73"/>
      <c r="J42" s="74"/>
      <c r="K42" s="28" t="s">
        <v>133</v>
      </c>
    </row>
    <row r="43" s="28" customFormat="true" ht="18" hidden="false" customHeight="false" outlineLevel="0" collapsed="false">
      <c r="B43" s="30" t="s">
        <v>134</v>
      </c>
      <c r="D43" s="31"/>
      <c r="E43" s="32" t="n">
        <v>845</v>
      </c>
      <c r="F43" s="32" t="n">
        <v>957</v>
      </c>
      <c r="G43" s="73" t="n">
        <f aca="false">F43*100/$F$9</f>
        <v>1.94753657990598</v>
      </c>
      <c r="H43" s="32" t="n">
        <v>68</v>
      </c>
      <c r="I43" s="73" t="n">
        <f aca="false">H43*100/$H$9</f>
        <v>0.299150939245964</v>
      </c>
      <c r="J43" s="74"/>
      <c r="K43" s="28" t="s">
        <v>135</v>
      </c>
    </row>
    <row r="44" s="28" customFormat="true" ht="18" hidden="false" customHeight="false" outlineLevel="0" collapsed="false">
      <c r="D44" s="31"/>
      <c r="E44" s="32"/>
      <c r="F44" s="32"/>
      <c r="G44" s="73"/>
      <c r="H44" s="32"/>
      <c r="I44" s="73"/>
      <c r="J44" s="74"/>
      <c r="K44" s="28" t="s">
        <v>136</v>
      </c>
    </row>
    <row r="45" s="28" customFormat="true" ht="18" hidden="false" customHeight="false" outlineLevel="0" collapsed="false">
      <c r="B45" s="30" t="s">
        <v>137</v>
      </c>
      <c r="D45" s="31"/>
      <c r="E45" s="32" t="n">
        <v>19</v>
      </c>
      <c r="F45" s="32" t="n">
        <v>1116</v>
      </c>
      <c r="G45" s="73" t="n">
        <f aca="false">F45*100/$F$9</f>
        <v>2.27110848816622</v>
      </c>
      <c r="H45" s="32" t="n">
        <v>1105</v>
      </c>
      <c r="I45" s="73" t="n">
        <f aca="false">H45*100/$H$9</f>
        <v>4.86120276274691</v>
      </c>
      <c r="J45" s="74"/>
      <c r="K45" s="28" t="s">
        <v>138</v>
      </c>
    </row>
    <row r="46" customFormat="false" ht="21" hidden="false" customHeight="false" outlineLevel="0" collapsed="false">
      <c r="A46" s="75"/>
      <c r="B46" s="75"/>
      <c r="C46" s="75"/>
      <c r="D46" s="76"/>
      <c r="E46" s="77"/>
      <c r="F46" s="77"/>
      <c r="G46" s="77"/>
      <c r="H46" s="77"/>
      <c r="I46" s="77"/>
      <c r="J46" s="78"/>
      <c r="K46" s="75"/>
    </row>
    <row r="48" s="12" customFormat="true" ht="18.75" hidden="false" customHeight="false" outlineLevel="0" collapsed="false">
      <c r="A48" s="9"/>
      <c r="B48" s="79" t="s">
        <v>139</v>
      </c>
      <c r="C48" s="9"/>
      <c r="D48" s="9"/>
      <c r="E48" s="9"/>
      <c r="F48" s="9"/>
      <c r="G48" s="9"/>
      <c r="H48" s="9"/>
      <c r="I48" s="9"/>
      <c r="J48" s="9"/>
      <c r="K48" s="9"/>
    </row>
    <row r="49" s="12" customFormat="true" ht="18.75" hidden="false" customHeight="false" outlineLevel="0" collapsed="false">
      <c r="A49" s="9"/>
      <c r="B49" s="9" t="s">
        <v>140</v>
      </c>
      <c r="C49" s="9"/>
      <c r="D49" s="9"/>
      <c r="E49" s="9"/>
      <c r="F49" s="9"/>
      <c r="G49" s="9"/>
      <c r="H49" s="9"/>
      <c r="I49" s="9"/>
      <c r="J49" s="9"/>
      <c r="K49" s="9"/>
    </row>
  </sheetData>
  <mergeCells count="13">
    <mergeCell ref="F4:G4"/>
    <mergeCell ref="H4:I4"/>
    <mergeCell ref="A5:D5"/>
    <mergeCell ref="F5:G5"/>
    <mergeCell ref="H5:I5"/>
    <mergeCell ref="A6:D6"/>
    <mergeCell ref="A9:D9"/>
    <mergeCell ref="F35:G35"/>
    <mergeCell ref="H35:I35"/>
    <mergeCell ref="A36:D36"/>
    <mergeCell ref="F36:G36"/>
    <mergeCell ref="H36:I36"/>
    <mergeCell ref="A37:D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5.85"/>
    <col collapsed="false" customWidth="true" hidden="false" outlineLevel="0" max="5" min="5" style="1" width="5.85"/>
    <col collapsed="false" customWidth="true" hidden="false" outlineLevel="0" max="6" min="6" style="1" width="8.14"/>
    <col collapsed="false" customWidth="true" hidden="false" outlineLevel="0" max="24" min="7" style="1" width="5.85"/>
    <col collapsed="false" customWidth="true" hidden="false" outlineLevel="0" max="25" min="25" style="80" width="1.56"/>
    <col collapsed="false" customWidth="true" hidden="false" outlineLevel="0" max="26" min="26" style="2" width="26.42"/>
    <col collapsed="false" customWidth="true" hidden="false" outlineLevel="0" max="27" min="27" style="2" width="8.71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4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81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14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Z3" s="75"/>
    </row>
    <row r="4" s="29" customFormat="true" ht="18" hidden="false" customHeight="false" outlineLevel="0" collapsed="false">
      <c r="A4" s="83"/>
      <c r="B4" s="83"/>
      <c r="C4" s="83"/>
      <c r="D4" s="83"/>
      <c r="E4" s="84" t="s">
        <v>14</v>
      </c>
      <c r="F4" s="84"/>
      <c r="G4" s="85" t="s">
        <v>143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6"/>
      <c r="Z4" s="28"/>
      <c r="AA4" s="28"/>
    </row>
    <row r="5" s="29" customFormat="true" ht="18" hidden="false" customHeight="false" outlineLevel="0" collapsed="false">
      <c r="A5" s="87" t="s">
        <v>7</v>
      </c>
      <c r="B5" s="87"/>
      <c r="C5" s="87"/>
      <c r="D5" s="87"/>
      <c r="E5" s="88" t="s">
        <v>19</v>
      </c>
      <c r="F5" s="88"/>
      <c r="G5" s="89" t="s">
        <v>144</v>
      </c>
      <c r="H5" s="89"/>
      <c r="I5" s="89" t="s">
        <v>145</v>
      </c>
      <c r="J5" s="89"/>
      <c r="K5" s="89" t="s">
        <v>146</v>
      </c>
      <c r="L5" s="89"/>
      <c r="M5" s="89" t="s">
        <v>147</v>
      </c>
      <c r="N5" s="89"/>
      <c r="O5" s="89" t="s">
        <v>148</v>
      </c>
      <c r="P5" s="89"/>
      <c r="Q5" s="89" t="s">
        <v>149</v>
      </c>
      <c r="R5" s="89"/>
      <c r="S5" s="89" t="s">
        <v>150</v>
      </c>
      <c r="T5" s="89"/>
      <c r="U5" s="89" t="s">
        <v>151</v>
      </c>
      <c r="V5" s="89"/>
      <c r="W5" s="90" t="s">
        <v>152</v>
      </c>
      <c r="X5" s="90"/>
      <c r="Y5" s="91" t="s">
        <v>11</v>
      </c>
      <c r="Z5" s="91"/>
      <c r="AA5" s="28"/>
    </row>
    <row r="6" s="29" customFormat="true" ht="18" hidden="false" customHeight="false" outlineLevel="0" collapsed="false">
      <c r="A6" s="87"/>
      <c r="B6" s="87"/>
      <c r="C6" s="87"/>
      <c r="D6" s="87"/>
      <c r="E6" s="92" t="s">
        <v>153</v>
      </c>
      <c r="F6" s="92" t="s">
        <v>71</v>
      </c>
      <c r="G6" s="93" t="s">
        <v>153</v>
      </c>
      <c r="H6" s="93" t="s">
        <v>71</v>
      </c>
      <c r="I6" s="93" t="s">
        <v>153</v>
      </c>
      <c r="J6" s="93" t="s">
        <v>71</v>
      </c>
      <c r="K6" s="93" t="s">
        <v>153</v>
      </c>
      <c r="L6" s="93" t="s">
        <v>71</v>
      </c>
      <c r="M6" s="93" t="s">
        <v>153</v>
      </c>
      <c r="N6" s="93" t="s">
        <v>71</v>
      </c>
      <c r="O6" s="93" t="s">
        <v>153</v>
      </c>
      <c r="P6" s="93" t="s">
        <v>71</v>
      </c>
      <c r="Q6" s="93" t="s">
        <v>153</v>
      </c>
      <c r="R6" s="93" t="s">
        <v>71</v>
      </c>
      <c r="S6" s="93" t="s">
        <v>153</v>
      </c>
      <c r="T6" s="93" t="s">
        <v>71</v>
      </c>
      <c r="U6" s="93" t="s">
        <v>153</v>
      </c>
      <c r="V6" s="93" t="s">
        <v>71</v>
      </c>
      <c r="W6" s="93" t="s">
        <v>153</v>
      </c>
      <c r="X6" s="93" t="s">
        <v>71</v>
      </c>
      <c r="Y6" s="91"/>
      <c r="Z6" s="91"/>
      <c r="AA6" s="28"/>
    </row>
    <row r="7" s="29" customFormat="true" ht="18" hidden="false" customHeight="false" outlineLevel="0" collapsed="false">
      <c r="A7" s="42"/>
      <c r="B7" s="42"/>
      <c r="C7" s="42"/>
      <c r="D7" s="42"/>
      <c r="E7" s="94" t="s">
        <v>154</v>
      </c>
      <c r="F7" s="94" t="s">
        <v>155</v>
      </c>
      <c r="G7" s="94" t="s">
        <v>154</v>
      </c>
      <c r="H7" s="94" t="s">
        <v>155</v>
      </c>
      <c r="I7" s="94" t="s">
        <v>154</v>
      </c>
      <c r="J7" s="94" t="s">
        <v>155</v>
      </c>
      <c r="K7" s="94" t="s">
        <v>154</v>
      </c>
      <c r="L7" s="94" t="s">
        <v>155</v>
      </c>
      <c r="M7" s="94" t="s">
        <v>154</v>
      </c>
      <c r="N7" s="94" t="s">
        <v>155</v>
      </c>
      <c r="O7" s="94" t="s">
        <v>154</v>
      </c>
      <c r="P7" s="94" t="s">
        <v>155</v>
      </c>
      <c r="Q7" s="94" t="s">
        <v>154</v>
      </c>
      <c r="R7" s="94" t="s">
        <v>155</v>
      </c>
      <c r="S7" s="94" t="s">
        <v>154</v>
      </c>
      <c r="T7" s="94" t="s">
        <v>155</v>
      </c>
      <c r="U7" s="94" t="s">
        <v>154</v>
      </c>
      <c r="V7" s="94" t="s">
        <v>155</v>
      </c>
      <c r="W7" s="94" t="s">
        <v>154</v>
      </c>
      <c r="X7" s="94" t="s">
        <v>155</v>
      </c>
      <c r="Y7" s="49"/>
      <c r="Z7" s="42"/>
      <c r="AA7" s="28"/>
    </row>
    <row r="8" s="8" customFormat="true" ht="18.75" hidden="false" customHeight="false" outlineLevel="0" collapsed="false">
      <c r="A8" s="95" t="s">
        <v>83</v>
      </c>
      <c r="B8" s="95"/>
      <c r="C8" s="95"/>
      <c r="D8" s="95"/>
      <c r="E8" s="96" t="n">
        <f aca="false">SUM(E9:E29)</f>
        <v>3388</v>
      </c>
      <c r="F8" s="96" t="n">
        <f aca="false">SUM(F9:F29)</f>
        <v>57155</v>
      </c>
      <c r="G8" s="96" t="n">
        <f aca="false">SUM(G9:G29)</f>
        <v>1595</v>
      </c>
      <c r="H8" s="96" t="n">
        <f aca="false">SUM(H9:H29)</f>
        <v>3562</v>
      </c>
      <c r="I8" s="96" t="n">
        <f aca="false">SUM(I9:I29)</f>
        <v>760</v>
      </c>
      <c r="J8" s="96" t="n">
        <f aca="false">SUM(J9:J29)</f>
        <v>5062</v>
      </c>
      <c r="K8" s="96" t="n">
        <f aca="false">SUM(K9:K29)</f>
        <v>507</v>
      </c>
      <c r="L8" s="96" t="n">
        <f aca="false">SUM(L9:L29)</f>
        <v>6893</v>
      </c>
      <c r="M8" s="96" t="n">
        <f aca="false">SUM(M9:M29)</f>
        <v>338</v>
      </c>
      <c r="N8" s="96" t="n">
        <f aca="false">SUM(N9:N29)</f>
        <v>10047</v>
      </c>
      <c r="O8" s="96" t="n">
        <f aca="false">SUM(O9:O29)</f>
        <v>101</v>
      </c>
      <c r="P8" s="96" t="n">
        <f aca="false">SUM(P9:P29)</f>
        <v>6834</v>
      </c>
      <c r="Q8" s="96" t="n">
        <f aca="false">SUM(Q9:Q29)</f>
        <v>67</v>
      </c>
      <c r="R8" s="96" t="n">
        <f aca="false">SUM(R9:R29)</f>
        <v>10429</v>
      </c>
      <c r="S8" s="96" t="n">
        <f aca="false">SUM(S9:S29)</f>
        <v>7</v>
      </c>
      <c r="T8" s="96" t="n">
        <f aca="false">SUM(T9:T29)</f>
        <v>2760</v>
      </c>
      <c r="U8" s="96" t="n">
        <f aca="false">SUM(U9:U29)</f>
        <v>11</v>
      </c>
      <c r="V8" s="96" t="n">
        <f aca="false">SUM(V9:V29)</f>
        <v>6998</v>
      </c>
      <c r="W8" s="96" t="n">
        <f aca="false">SUM(W9:W29)</f>
        <v>2</v>
      </c>
      <c r="X8" s="96" t="n">
        <f aca="false">SUM(X9:X29)</f>
        <v>4570</v>
      </c>
      <c r="Y8" s="97" t="s">
        <v>19</v>
      </c>
      <c r="Z8" s="97"/>
    </row>
    <row r="9" s="12" customFormat="true" ht="18.75" hidden="false" customHeight="false" outlineLevel="0" collapsed="false">
      <c r="A9" s="98" t="s">
        <v>156</v>
      </c>
      <c r="B9" s="28"/>
      <c r="C9" s="28"/>
      <c r="D9" s="28"/>
      <c r="E9" s="99" t="n">
        <f aca="false">G9+I9+K9+M9+O9+Q9+S9+U9+W9</f>
        <v>20</v>
      </c>
      <c r="F9" s="99" t="n">
        <f aca="false">H9+J9+L9+N9+P9+R9+T9+V9+X9</f>
        <v>862</v>
      </c>
      <c r="G9" s="99" t="n">
        <v>7</v>
      </c>
      <c r="H9" s="99" t="n">
        <v>17</v>
      </c>
      <c r="I9" s="99" t="n">
        <v>6</v>
      </c>
      <c r="J9" s="99" t="n">
        <v>40</v>
      </c>
      <c r="K9" s="99" t="n">
        <v>6</v>
      </c>
      <c r="L9" s="32" t="n">
        <v>87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1</v>
      </c>
      <c r="V9" s="32" t="n">
        <v>718</v>
      </c>
      <c r="W9" s="32" t="n">
        <v>0</v>
      </c>
      <c r="X9" s="99" t="n">
        <v>0</v>
      </c>
      <c r="Y9" s="100" t="s">
        <v>157</v>
      </c>
    </row>
    <row r="10" s="12" customFormat="true" ht="18.75" hidden="false" customHeight="false" outlineLevel="0" collapsed="false">
      <c r="A10" s="98" t="s">
        <v>158</v>
      </c>
      <c r="B10" s="28"/>
      <c r="C10" s="28"/>
      <c r="D10" s="28"/>
      <c r="E10" s="99" t="n">
        <f aca="false">G10+I10+K10+M10+O10+Q10+S10+U10+W10</f>
        <v>65</v>
      </c>
      <c r="F10" s="99" t="n">
        <f aca="false">H10+J10+L10+N10+P10+R10+T10+V10+X10</f>
        <v>2212</v>
      </c>
      <c r="G10" s="99" t="n">
        <v>14</v>
      </c>
      <c r="H10" s="99" t="n">
        <v>39</v>
      </c>
      <c r="I10" s="99" t="n">
        <v>8</v>
      </c>
      <c r="J10" s="99" t="n">
        <v>58</v>
      </c>
      <c r="K10" s="99" t="n">
        <v>18</v>
      </c>
      <c r="L10" s="32" t="n">
        <v>267</v>
      </c>
      <c r="M10" s="32" t="n">
        <v>16</v>
      </c>
      <c r="N10" s="32" t="n">
        <v>455</v>
      </c>
      <c r="O10" s="32" t="n">
        <v>5</v>
      </c>
      <c r="P10" s="32" t="n">
        <v>363</v>
      </c>
      <c r="Q10" s="32" t="n">
        <v>3</v>
      </c>
      <c r="R10" s="32" t="n">
        <v>555</v>
      </c>
      <c r="S10" s="32" t="n">
        <v>1</v>
      </c>
      <c r="T10" s="32" t="n">
        <v>475</v>
      </c>
      <c r="U10" s="32" t="n">
        <v>0</v>
      </c>
      <c r="V10" s="32" t="n">
        <v>0</v>
      </c>
      <c r="W10" s="32" t="n">
        <v>0</v>
      </c>
      <c r="X10" s="99" t="n">
        <v>0</v>
      </c>
      <c r="Y10" s="100" t="s">
        <v>159</v>
      </c>
    </row>
    <row r="11" s="12" customFormat="true" ht="18.75" hidden="false" customHeight="false" outlineLevel="0" collapsed="false">
      <c r="A11" s="98" t="s">
        <v>128</v>
      </c>
      <c r="B11" s="28"/>
      <c r="C11" s="28"/>
      <c r="D11" s="28"/>
      <c r="E11" s="99" t="n">
        <f aca="false">G11+I11+K11+M11+O11+Q11+S11+U11+W11</f>
        <v>810</v>
      </c>
      <c r="F11" s="99" t="n">
        <f aca="false">H11+J11+L11+N11+P11+R11+T11+V11+X11</f>
        <v>22893</v>
      </c>
      <c r="G11" s="99" t="n">
        <v>258</v>
      </c>
      <c r="H11" s="99" t="n">
        <v>625</v>
      </c>
      <c r="I11" s="99" t="n">
        <v>190</v>
      </c>
      <c r="J11" s="99" t="n">
        <v>1269</v>
      </c>
      <c r="K11" s="99" t="n">
        <v>157</v>
      </c>
      <c r="L11" s="32" t="n">
        <v>2182</v>
      </c>
      <c r="M11" s="32" t="n">
        <v>118</v>
      </c>
      <c r="N11" s="32" t="n">
        <v>3528</v>
      </c>
      <c r="O11" s="32" t="n">
        <v>41</v>
      </c>
      <c r="P11" s="32" t="n">
        <v>2720</v>
      </c>
      <c r="Q11" s="32" t="n">
        <v>33</v>
      </c>
      <c r="R11" s="32" t="n">
        <v>5379</v>
      </c>
      <c r="S11" s="32" t="n">
        <v>4</v>
      </c>
      <c r="T11" s="32" t="n">
        <v>1550</v>
      </c>
      <c r="U11" s="32" t="n">
        <v>9</v>
      </c>
      <c r="V11" s="32" t="n">
        <v>5640</v>
      </c>
      <c r="W11" s="32" t="n">
        <v>0</v>
      </c>
      <c r="X11" s="99" t="n">
        <v>0</v>
      </c>
      <c r="Y11" s="100" t="s">
        <v>129</v>
      </c>
    </row>
    <row r="12" s="12" customFormat="true" ht="18.75" hidden="false" customHeight="false" outlineLevel="0" collapsed="false">
      <c r="A12" s="98" t="s">
        <v>160</v>
      </c>
      <c r="B12" s="28"/>
      <c r="C12" s="28"/>
      <c r="D12" s="28"/>
      <c r="E12" s="99" t="n">
        <f aca="false">G12+I12+K12+M12+O12+Q12+S12+U12+W12</f>
        <v>28</v>
      </c>
      <c r="F12" s="99" t="n">
        <f aca="false">H12+J12+L12+N12+P12+R12+T12+V12+X12</f>
        <v>5380</v>
      </c>
      <c r="G12" s="99" t="n">
        <v>9</v>
      </c>
      <c r="H12" s="99" t="n">
        <v>22</v>
      </c>
      <c r="I12" s="99" t="n">
        <v>5</v>
      </c>
      <c r="J12" s="99" t="n">
        <v>35</v>
      </c>
      <c r="K12" s="99" t="n">
        <v>4</v>
      </c>
      <c r="L12" s="32" t="n">
        <v>57</v>
      </c>
      <c r="M12" s="32" t="n">
        <v>2</v>
      </c>
      <c r="N12" s="32" t="n">
        <v>68</v>
      </c>
      <c r="O12" s="32" t="n">
        <v>3</v>
      </c>
      <c r="P12" s="32" t="n">
        <v>252</v>
      </c>
      <c r="Q12" s="32" t="n">
        <v>3</v>
      </c>
      <c r="R12" s="32" t="n">
        <v>376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2</v>
      </c>
      <c r="X12" s="99" t="n">
        <v>4570</v>
      </c>
      <c r="Y12" s="100" t="s">
        <v>161</v>
      </c>
    </row>
    <row r="13" s="12" customFormat="true" ht="18.75" hidden="false" customHeight="false" outlineLevel="0" collapsed="false">
      <c r="A13" s="98" t="s">
        <v>130</v>
      </c>
      <c r="B13" s="28"/>
      <c r="C13" s="28"/>
      <c r="D13" s="28"/>
      <c r="E13" s="99" t="n">
        <f aca="false">G13+I13+K13+M13+O13+Q13+S13+U13+W13</f>
        <v>245</v>
      </c>
      <c r="F13" s="99" t="n">
        <f aca="false">H13+J13+L13+N13+P13+R13+T13+V13+X13</f>
        <v>4899</v>
      </c>
      <c r="G13" s="99" t="n">
        <v>52</v>
      </c>
      <c r="H13" s="99" t="n">
        <v>120</v>
      </c>
      <c r="I13" s="99" t="n">
        <v>64</v>
      </c>
      <c r="J13" s="99" t="n">
        <v>440</v>
      </c>
      <c r="K13" s="99" t="n">
        <v>64</v>
      </c>
      <c r="L13" s="32" t="n">
        <v>827</v>
      </c>
      <c r="M13" s="32" t="n">
        <v>45</v>
      </c>
      <c r="N13" s="32" t="n">
        <v>1301</v>
      </c>
      <c r="O13" s="32" t="n">
        <v>14</v>
      </c>
      <c r="P13" s="32" t="n">
        <v>942</v>
      </c>
      <c r="Q13" s="32" t="n">
        <v>5</v>
      </c>
      <c r="R13" s="32" t="n">
        <v>629</v>
      </c>
      <c r="S13" s="32" t="n">
        <v>0</v>
      </c>
      <c r="T13" s="32" t="n">
        <v>0</v>
      </c>
      <c r="U13" s="32" t="n">
        <v>1</v>
      </c>
      <c r="V13" s="32" t="n">
        <v>640</v>
      </c>
      <c r="W13" s="32" t="n">
        <v>0</v>
      </c>
      <c r="X13" s="99" t="n">
        <v>0</v>
      </c>
      <c r="Y13" s="100" t="s">
        <v>131</v>
      </c>
    </row>
    <row r="14" s="12" customFormat="true" ht="18.75" hidden="false" customHeight="false" outlineLevel="0" collapsed="false">
      <c r="A14" s="98" t="s">
        <v>162</v>
      </c>
      <c r="E14" s="99"/>
      <c r="F14" s="99"/>
      <c r="G14" s="99"/>
      <c r="H14" s="99"/>
      <c r="I14" s="99"/>
      <c r="J14" s="99"/>
      <c r="K14" s="99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99"/>
      <c r="Y14" s="100" t="s">
        <v>163</v>
      </c>
    </row>
    <row r="15" s="12" customFormat="true" ht="18.75" hidden="false" customHeight="false" outlineLevel="0" collapsed="false">
      <c r="A15" s="98" t="s">
        <v>164</v>
      </c>
      <c r="B15" s="28"/>
      <c r="C15" s="28"/>
      <c r="D15" s="28"/>
      <c r="E15" s="99"/>
      <c r="F15" s="99"/>
      <c r="G15" s="99"/>
      <c r="H15" s="99"/>
      <c r="I15" s="99"/>
      <c r="J15" s="99"/>
      <c r="K15" s="99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99"/>
      <c r="Y15" s="101"/>
      <c r="Z15" s="102" t="s">
        <v>165</v>
      </c>
    </row>
    <row r="16" s="12" customFormat="true" ht="18.75" hidden="false" customHeight="false" outlineLevel="0" collapsed="false">
      <c r="A16" s="98" t="s">
        <v>166</v>
      </c>
      <c r="E16" s="99"/>
      <c r="F16" s="99"/>
      <c r="G16" s="99"/>
      <c r="H16" s="99"/>
      <c r="I16" s="99"/>
      <c r="J16" s="99"/>
      <c r="K16" s="99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99"/>
      <c r="Y16" s="101"/>
      <c r="Z16" s="12" t="s">
        <v>167</v>
      </c>
    </row>
    <row r="17" s="12" customFormat="true" ht="18.75" hidden="false" customHeight="false" outlineLevel="0" collapsed="false">
      <c r="A17" s="98" t="s">
        <v>168</v>
      </c>
      <c r="B17" s="28"/>
      <c r="C17" s="28"/>
      <c r="D17" s="28"/>
      <c r="E17" s="99" t="n">
        <f aca="false">G17+I17+K17+M17+O17+Q17+S17+U17+W17</f>
        <v>1210</v>
      </c>
      <c r="F17" s="99" t="n">
        <f aca="false">H17+J17+L17+N17+P17+R17+T17+V17+X17</f>
        <v>9998</v>
      </c>
      <c r="G17" s="99" t="n">
        <v>711</v>
      </c>
      <c r="H17" s="99" t="n">
        <v>1514</v>
      </c>
      <c r="I17" s="99" t="n">
        <v>274</v>
      </c>
      <c r="J17" s="99" t="n">
        <v>1817</v>
      </c>
      <c r="K17" s="99" t="n">
        <v>132</v>
      </c>
      <c r="L17" s="32" t="n">
        <v>1743</v>
      </c>
      <c r="M17" s="32" t="n">
        <v>68</v>
      </c>
      <c r="N17" s="32" t="n">
        <v>1987</v>
      </c>
      <c r="O17" s="32" t="n">
        <v>15</v>
      </c>
      <c r="P17" s="32" t="n">
        <v>995</v>
      </c>
      <c r="Q17" s="32" t="n">
        <v>9</v>
      </c>
      <c r="R17" s="32" t="n">
        <v>1529</v>
      </c>
      <c r="S17" s="32" t="n">
        <v>1</v>
      </c>
      <c r="T17" s="32" t="n">
        <v>413</v>
      </c>
      <c r="U17" s="32" t="n">
        <v>0</v>
      </c>
      <c r="V17" s="32" t="n">
        <v>0</v>
      </c>
      <c r="W17" s="32" t="n">
        <v>0</v>
      </c>
      <c r="X17" s="99" t="n">
        <v>0</v>
      </c>
      <c r="Y17" s="101"/>
    </row>
    <row r="18" s="12" customFormat="true" ht="18.75" hidden="false" customHeight="false" outlineLevel="0" collapsed="false">
      <c r="A18" s="98" t="s">
        <v>112</v>
      </c>
      <c r="E18" s="99" t="n">
        <f aca="false">G18+I18+K18+M18+O18+Q18+S18+U18+W18</f>
        <v>280</v>
      </c>
      <c r="F18" s="99" t="n">
        <f aca="false">H18+J18+L18+N18+P18+R18+T18+V18+X18</f>
        <v>2481</v>
      </c>
      <c r="G18" s="99" t="n">
        <v>155</v>
      </c>
      <c r="H18" s="99" t="n">
        <v>344</v>
      </c>
      <c r="I18" s="99" t="n">
        <v>69</v>
      </c>
      <c r="J18" s="99" t="n">
        <v>481</v>
      </c>
      <c r="K18" s="99" t="n">
        <v>32</v>
      </c>
      <c r="L18" s="32" t="n">
        <v>434</v>
      </c>
      <c r="M18" s="32" t="n">
        <v>16</v>
      </c>
      <c r="N18" s="32" t="n">
        <v>490</v>
      </c>
      <c r="O18" s="32" t="n">
        <v>5</v>
      </c>
      <c r="P18" s="32" t="n">
        <v>323</v>
      </c>
      <c r="Q18" s="32" t="n">
        <v>3</v>
      </c>
      <c r="R18" s="32" t="n">
        <v>409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99" t="n">
        <v>0</v>
      </c>
      <c r="Y18" s="100" t="s">
        <v>169</v>
      </c>
    </row>
    <row r="19" s="12" customFormat="true" ht="18.75" hidden="false" customHeight="false" outlineLevel="0" collapsed="false">
      <c r="A19" s="98" t="s">
        <v>170</v>
      </c>
      <c r="B19" s="28"/>
      <c r="C19" s="28"/>
      <c r="D19" s="28"/>
      <c r="E19" s="99"/>
      <c r="F19" s="99"/>
      <c r="G19" s="99"/>
      <c r="H19" s="99"/>
      <c r="I19" s="99"/>
      <c r="J19" s="99"/>
      <c r="K19" s="99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99"/>
      <c r="Y19" s="100" t="s">
        <v>171</v>
      </c>
    </row>
    <row r="20" s="12" customFormat="true" ht="18.75" hidden="false" customHeight="false" outlineLevel="0" collapsed="false">
      <c r="A20" s="98" t="s">
        <v>172</v>
      </c>
      <c r="B20" s="28"/>
      <c r="C20" s="28"/>
      <c r="D20" s="28"/>
      <c r="E20" s="99" t="n">
        <f aca="false">G20+I20+K20+M20+O20+Q20+S20+U20+W20</f>
        <v>107</v>
      </c>
      <c r="F20" s="99" t="n">
        <f aca="false">H20+J20+L20+N20+P20+R20+T20+V20+X20</f>
        <v>1780</v>
      </c>
      <c r="G20" s="99" t="n">
        <v>36</v>
      </c>
      <c r="H20" s="99" t="n">
        <v>97</v>
      </c>
      <c r="I20" s="99" t="n">
        <v>29</v>
      </c>
      <c r="J20" s="99" t="n">
        <v>190</v>
      </c>
      <c r="K20" s="99" t="n">
        <v>17</v>
      </c>
      <c r="L20" s="32" t="n">
        <v>249</v>
      </c>
      <c r="M20" s="32" t="n">
        <v>15</v>
      </c>
      <c r="N20" s="32" t="n">
        <v>467</v>
      </c>
      <c r="O20" s="32" t="n">
        <v>8</v>
      </c>
      <c r="P20" s="32" t="n">
        <v>536</v>
      </c>
      <c r="Q20" s="32" t="n">
        <v>2</v>
      </c>
      <c r="R20" s="32" t="n">
        <v>241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99" t="n">
        <v>0</v>
      </c>
      <c r="Y20" s="101"/>
    </row>
    <row r="21" s="12" customFormat="true" ht="18.75" hidden="false" customHeight="false" outlineLevel="0" collapsed="false">
      <c r="A21" s="98" t="s">
        <v>173</v>
      </c>
      <c r="B21" s="28"/>
      <c r="C21" s="28"/>
      <c r="D21" s="28"/>
      <c r="E21" s="99" t="n">
        <f aca="false">G21+I21+K21+M21+O21+Q21+S21+U21+W21</f>
        <v>184</v>
      </c>
      <c r="F21" s="99" t="n">
        <f aca="false">H21+J21+L21+N21+P21+R21+T21+V21+X21</f>
        <v>1670</v>
      </c>
      <c r="G21" s="99" t="n">
        <v>92</v>
      </c>
      <c r="H21" s="99" t="n">
        <v>236</v>
      </c>
      <c r="I21" s="99" t="n">
        <v>39</v>
      </c>
      <c r="J21" s="99" t="n">
        <v>257</v>
      </c>
      <c r="K21" s="99" t="n">
        <v>36</v>
      </c>
      <c r="L21" s="32" t="n">
        <v>497</v>
      </c>
      <c r="M21" s="32" t="n">
        <v>15</v>
      </c>
      <c r="N21" s="32" t="n">
        <v>416</v>
      </c>
      <c r="O21" s="32" t="n">
        <v>0</v>
      </c>
      <c r="P21" s="32" t="n">
        <v>0</v>
      </c>
      <c r="Q21" s="32" t="n">
        <v>2</v>
      </c>
      <c r="R21" s="32" t="n">
        <v>264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99" t="n">
        <v>0</v>
      </c>
      <c r="Y21" s="100" t="s">
        <v>174</v>
      </c>
    </row>
    <row r="22" s="12" customFormat="true" ht="18.75" hidden="false" customHeight="false" outlineLevel="0" collapsed="false">
      <c r="A22" s="98" t="s">
        <v>175</v>
      </c>
      <c r="B22" s="28"/>
      <c r="C22" s="28"/>
      <c r="D22" s="28"/>
      <c r="E22" s="99"/>
      <c r="F22" s="99"/>
      <c r="G22" s="99"/>
      <c r="H22" s="99"/>
      <c r="I22" s="99"/>
      <c r="J22" s="99"/>
      <c r="K22" s="99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99"/>
      <c r="Y22" s="100" t="s">
        <v>176</v>
      </c>
    </row>
    <row r="23" s="12" customFormat="true" ht="18.75" hidden="false" customHeight="false" outlineLevel="0" collapsed="false">
      <c r="A23" s="98" t="s">
        <v>177</v>
      </c>
      <c r="B23" s="28"/>
      <c r="C23" s="28"/>
      <c r="D23" s="28"/>
      <c r="E23" s="99" t="n">
        <f aca="false">G23+I23+K23+M23+O23+Q23+S23+U23+W23</f>
        <v>184</v>
      </c>
      <c r="F23" s="99" t="n">
        <f aca="false">H23+J23+L23+N23+P23+R23+T23+V23+X23</f>
        <v>2252</v>
      </c>
      <c r="G23" s="99" t="n">
        <v>95</v>
      </c>
      <c r="H23" s="99" t="n">
        <v>218</v>
      </c>
      <c r="I23" s="99" t="n">
        <v>39</v>
      </c>
      <c r="J23" s="99" t="n">
        <v>246</v>
      </c>
      <c r="K23" s="99" t="n">
        <v>23</v>
      </c>
      <c r="L23" s="32" t="n">
        <v>297</v>
      </c>
      <c r="M23" s="32" t="n">
        <v>18</v>
      </c>
      <c r="N23" s="32" t="n">
        <v>499</v>
      </c>
      <c r="O23" s="32" t="n">
        <v>4</v>
      </c>
      <c r="P23" s="32" t="n">
        <v>246</v>
      </c>
      <c r="Q23" s="32" t="n">
        <v>5</v>
      </c>
      <c r="R23" s="32" t="n">
        <v>746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99" t="n">
        <v>0</v>
      </c>
      <c r="Y23" s="101"/>
      <c r="Z23" s="12" t="s">
        <v>178</v>
      </c>
    </row>
    <row r="24" s="12" customFormat="true" ht="18.75" hidden="false" customHeight="false" outlineLevel="0" collapsed="false">
      <c r="A24" s="98" t="s">
        <v>179</v>
      </c>
      <c r="B24" s="28"/>
      <c r="C24" s="28"/>
      <c r="D24" s="28"/>
      <c r="E24" s="99" t="n">
        <f aca="false">G24+I24+K24+M24+O24+Q24+S24+U24+W24</f>
        <v>55</v>
      </c>
      <c r="F24" s="99" t="n">
        <f aca="false">H24+J24+L24+N24+P24+R24+T24+V24+X24</f>
        <v>738</v>
      </c>
      <c r="G24" s="99" t="n">
        <v>19</v>
      </c>
      <c r="H24" s="99" t="n">
        <v>41</v>
      </c>
      <c r="I24" s="99" t="n">
        <v>14</v>
      </c>
      <c r="J24" s="99" t="n">
        <v>93</v>
      </c>
      <c r="K24" s="99" t="n">
        <v>10</v>
      </c>
      <c r="L24" s="32" t="n">
        <v>135</v>
      </c>
      <c r="M24" s="32" t="n">
        <v>11</v>
      </c>
      <c r="N24" s="32" t="n">
        <v>372</v>
      </c>
      <c r="O24" s="32" t="n">
        <v>1</v>
      </c>
      <c r="P24" s="32" t="n">
        <v>97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99" t="n">
        <v>0</v>
      </c>
      <c r="Y24" s="100" t="s">
        <v>180</v>
      </c>
    </row>
    <row r="25" s="12" customFormat="true" ht="18.75" hidden="false" customHeight="false" outlineLevel="0" collapsed="false">
      <c r="A25" s="98" t="s">
        <v>181</v>
      </c>
      <c r="B25" s="28"/>
      <c r="C25" s="28"/>
      <c r="D25" s="28"/>
      <c r="E25" s="99"/>
      <c r="F25" s="99"/>
      <c r="G25" s="99"/>
      <c r="H25" s="99"/>
      <c r="I25" s="99"/>
      <c r="J25" s="99"/>
      <c r="K25" s="99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99"/>
      <c r="Y25" s="100" t="s">
        <v>182</v>
      </c>
    </row>
    <row r="26" s="12" customFormat="true" ht="18.75" hidden="false" customHeight="false" outlineLevel="0" collapsed="false">
      <c r="A26" s="98" t="s">
        <v>183</v>
      </c>
      <c r="B26" s="28"/>
      <c r="C26" s="28"/>
      <c r="D26" s="28"/>
      <c r="E26" s="99" t="n">
        <f aca="false">G26+I26+K26+M26+O26+Q26+S26+U26+W26</f>
        <v>77</v>
      </c>
      <c r="F26" s="99" t="n">
        <f aca="false">H26+J26+L26+N26+P26+R26+T26+V26+X26</f>
        <v>607</v>
      </c>
      <c r="G26" s="99" t="n">
        <v>69</v>
      </c>
      <c r="H26" s="99" t="n">
        <v>130</v>
      </c>
      <c r="I26" s="99" t="n">
        <v>3</v>
      </c>
      <c r="J26" s="99" t="n">
        <v>21</v>
      </c>
      <c r="K26" s="99" t="n">
        <v>0</v>
      </c>
      <c r="L26" s="32" t="n">
        <v>0</v>
      </c>
      <c r="M26" s="32" t="n">
        <v>4</v>
      </c>
      <c r="N26" s="32" t="n">
        <v>134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1</v>
      </c>
      <c r="T26" s="32" t="n">
        <v>322</v>
      </c>
      <c r="U26" s="32" t="n">
        <v>0</v>
      </c>
      <c r="V26" s="32" t="n">
        <v>0</v>
      </c>
      <c r="W26" s="32" t="n">
        <v>0</v>
      </c>
      <c r="X26" s="99" t="n">
        <v>0</v>
      </c>
      <c r="Y26" s="101"/>
    </row>
    <row r="27" s="12" customFormat="true" ht="18.75" hidden="false" customHeight="false" outlineLevel="0" collapsed="false">
      <c r="A27" s="98" t="s">
        <v>184</v>
      </c>
      <c r="B27" s="28"/>
      <c r="C27" s="28"/>
      <c r="D27" s="28"/>
      <c r="E27" s="99"/>
      <c r="F27" s="99"/>
      <c r="G27" s="99"/>
      <c r="H27" s="99"/>
      <c r="I27" s="99"/>
      <c r="J27" s="99"/>
      <c r="K27" s="99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99"/>
      <c r="Y27" s="100" t="s">
        <v>185</v>
      </c>
    </row>
    <row r="28" s="12" customFormat="true" ht="18.75" hidden="false" customHeight="false" outlineLevel="0" collapsed="false">
      <c r="A28" s="98" t="s">
        <v>186</v>
      </c>
      <c r="B28" s="28"/>
      <c r="C28" s="28"/>
      <c r="D28" s="28"/>
      <c r="E28" s="99" t="n">
        <f aca="false">G28+I28+K28+M28+O28+Q28+S28+U28+W28</f>
        <v>122</v>
      </c>
      <c r="F28" s="99" t="n">
        <f aca="false">H28+J28+L28+N28+P28+R28+T28+V28+X28</f>
        <v>1336</v>
      </c>
      <c r="G28" s="99" t="n">
        <v>78</v>
      </c>
      <c r="H28" s="99" t="n">
        <v>159</v>
      </c>
      <c r="I28" s="99" t="n">
        <v>20</v>
      </c>
      <c r="J28" s="99" t="n">
        <v>115</v>
      </c>
      <c r="K28" s="99" t="n">
        <v>8</v>
      </c>
      <c r="L28" s="32" t="n">
        <v>118</v>
      </c>
      <c r="M28" s="32" t="n">
        <v>9</v>
      </c>
      <c r="N28" s="32" t="n">
        <v>283</v>
      </c>
      <c r="O28" s="32" t="n">
        <v>5</v>
      </c>
      <c r="P28" s="32" t="n">
        <v>360</v>
      </c>
      <c r="Q28" s="32" t="n">
        <v>2</v>
      </c>
      <c r="R28" s="32" t="n">
        <v>301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99" t="n">
        <v>0</v>
      </c>
      <c r="Y28" s="101"/>
      <c r="Z28" s="12" t="s">
        <v>187</v>
      </c>
    </row>
    <row r="29" s="12" customFormat="true" ht="18.75" hidden="false" customHeight="false" outlineLevel="0" collapsed="false">
      <c r="A29" s="98" t="s">
        <v>188</v>
      </c>
      <c r="E29" s="99" t="n">
        <f aca="false">G29+I29+K29+M29+O29+Q29+S29+U29+W29</f>
        <v>1</v>
      </c>
      <c r="F29" s="99" t="n">
        <f aca="false">H29+J29+L29+N29+P29+R29+T29+V29+X29</f>
        <v>47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32" t="n">
        <v>0</v>
      </c>
      <c r="M29" s="32" t="n">
        <v>1</v>
      </c>
      <c r="N29" s="32" t="n">
        <v>47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103" t="n">
        <v>0</v>
      </c>
      <c r="Y29" s="100" t="s">
        <v>189</v>
      </c>
    </row>
    <row r="30" s="12" customFormat="true" ht="3" hidden="false" customHeight="true" outlineLevel="0" collapsed="false">
      <c r="A30" s="19"/>
      <c r="B30" s="42"/>
      <c r="C30" s="42"/>
      <c r="D30" s="42"/>
      <c r="E30" s="104"/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4"/>
      <c r="Y30" s="106"/>
      <c r="Z30" s="19"/>
    </row>
    <row r="31" s="12" customFormat="true" ht="3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1"/>
    </row>
    <row r="32" s="12" customFormat="true" ht="21.75" hidden="false" customHeight="true" outlineLevel="0" collapsed="false">
      <c r="A32" s="9"/>
      <c r="B32" s="79" t="s">
        <v>19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1"/>
    </row>
    <row r="33" s="12" customFormat="true" ht="21.75" hidden="false" customHeight="true" outlineLevel="0" collapsed="false">
      <c r="A33" s="9"/>
      <c r="B33" s="9" t="s">
        <v>19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101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4.14"/>
    <col collapsed="false" customWidth="true" hidden="false" outlineLevel="0" max="5" min="5" style="1" width="13.28"/>
    <col collapsed="false" customWidth="true" hidden="false" outlineLevel="0" max="6" min="6" style="1" width="8.71"/>
    <col collapsed="false" customWidth="true" hidden="false" outlineLevel="0" max="7" min="7" style="1" width="13.14"/>
    <col collapsed="false" customWidth="true" hidden="false" outlineLevel="0" max="8" min="8" style="2" width="6.42"/>
    <col collapsed="false" customWidth="true" hidden="false" outlineLevel="0" max="9" min="9" style="1" width="15.56"/>
    <col collapsed="false" customWidth="true" hidden="false" outlineLevel="0" max="10" min="10" style="2" width="4.56"/>
    <col collapsed="false" customWidth="true" hidden="false" outlineLevel="0" max="12" min="11" style="2" width="7.14"/>
    <col collapsed="false" customWidth="true" hidden="false" outlineLevel="0" max="13" min="13" style="1" width="2.99"/>
    <col collapsed="false" customWidth="true" hidden="false" outlineLevel="0" max="14" min="14" style="1" width="39.42"/>
    <col collapsed="false" customWidth="true" hidden="false" outlineLevel="0" max="15" min="15" style="2" width="8.14"/>
    <col collapsed="false" customWidth="true" hidden="false" outlineLevel="0" max="18" min="16" style="2" width="17.71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1.3</v>
      </c>
      <c r="D2" s="4" t="s">
        <v>192</v>
      </c>
      <c r="E2" s="3"/>
      <c r="F2" s="3"/>
      <c r="G2" s="3"/>
      <c r="I2" s="3"/>
      <c r="M2" s="3"/>
      <c r="N2" s="3"/>
      <c r="S2" s="2"/>
      <c r="T2" s="2"/>
      <c r="U2" s="2"/>
    </row>
    <row r="3" s="8" customFormat="true" ht="21" hidden="false" customHeight="false" outlineLevel="0" collapsed="false">
      <c r="A3" s="7"/>
      <c r="B3" s="7" t="s">
        <v>2</v>
      </c>
      <c r="C3" s="5" t="n">
        <v>11.3</v>
      </c>
      <c r="D3" s="7" t="s">
        <v>193</v>
      </c>
      <c r="E3" s="7"/>
      <c r="F3" s="7"/>
      <c r="G3" s="7"/>
      <c r="I3" s="7"/>
      <c r="M3" s="7"/>
      <c r="N3" s="7"/>
      <c r="S3" s="12"/>
      <c r="T3" s="12"/>
      <c r="U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I4" s="2"/>
      <c r="M4" s="2"/>
      <c r="N4" s="2"/>
    </row>
    <row r="5" s="12" customFormat="true" ht="22.5" hidden="false" customHeight="true" outlineLevel="0" collapsed="false">
      <c r="A5" s="107" t="s">
        <v>194</v>
      </c>
      <c r="B5" s="107"/>
      <c r="C5" s="107"/>
      <c r="D5" s="107"/>
      <c r="E5" s="11" t="s">
        <v>195</v>
      </c>
      <c r="F5" s="11"/>
      <c r="G5" s="11" t="s">
        <v>196</v>
      </c>
      <c r="H5" s="11"/>
      <c r="I5" s="11" t="s">
        <v>197</v>
      </c>
      <c r="J5" s="11"/>
      <c r="K5" s="11" t="s">
        <v>198</v>
      </c>
      <c r="L5" s="11"/>
      <c r="M5" s="54"/>
      <c r="N5" s="108" t="s">
        <v>199</v>
      </c>
    </row>
    <row r="6" s="12" customFormat="true" ht="21" hidden="false" customHeight="true" outlineLevel="0" collapsed="false">
      <c r="A6" s="107"/>
      <c r="B6" s="107"/>
      <c r="C6" s="107"/>
      <c r="D6" s="107"/>
      <c r="E6" s="15" t="s">
        <v>200</v>
      </c>
      <c r="F6" s="15"/>
      <c r="G6" s="15" t="s">
        <v>201</v>
      </c>
      <c r="H6" s="15"/>
      <c r="I6" s="15" t="s">
        <v>202</v>
      </c>
      <c r="J6" s="15"/>
      <c r="K6" s="14" t="s">
        <v>203</v>
      </c>
      <c r="L6" s="14"/>
      <c r="M6" s="17"/>
      <c r="N6" s="108"/>
    </row>
    <row r="7" s="12" customFormat="true" ht="21" hidden="false" customHeight="true" outlineLevel="0" collapsed="false">
      <c r="A7" s="107"/>
      <c r="B7" s="107"/>
      <c r="C7" s="107"/>
      <c r="D7" s="107"/>
      <c r="E7" s="16" t="s">
        <v>204</v>
      </c>
      <c r="F7" s="16"/>
      <c r="G7" s="16" t="s">
        <v>205</v>
      </c>
      <c r="H7" s="16"/>
      <c r="I7" s="16" t="s">
        <v>206</v>
      </c>
      <c r="J7" s="16"/>
      <c r="K7" s="20"/>
      <c r="L7" s="20"/>
      <c r="M7" s="56"/>
      <c r="N7" s="108"/>
    </row>
    <row r="8" s="12" customFormat="true" ht="6.75" hidden="false" customHeight="true" outlineLevel="0" collapsed="false">
      <c r="A8" s="109"/>
      <c r="B8" s="109"/>
      <c r="C8" s="109"/>
      <c r="D8" s="110"/>
      <c r="E8" s="111"/>
      <c r="F8" s="111"/>
      <c r="G8" s="17"/>
      <c r="H8" s="112"/>
      <c r="I8" s="54"/>
      <c r="J8" s="113"/>
      <c r="K8" s="54"/>
      <c r="L8" s="113"/>
      <c r="M8" s="111"/>
      <c r="N8" s="109"/>
    </row>
    <row r="9" customFormat="false" ht="22.5" hidden="false" customHeight="true" outlineLevel="0" collapsed="false">
      <c r="A9" s="114"/>
      <c r="B9" s="115" t="s">
        <v>207</v>
      </c>
      <c r="C9" s="114"/>
      <c r="D9" s="116"/>
      <c r="E9" s="117"/>
      <c r="F9" s="118"/>
      <c r="G9" s="117"/>
      <c r="H9" s="119"/>
      <c r="I9" s="120"/>
      <c r="J9" s="121"/>
      <c r="K9" s="122"/>
      <c r="L9" s="121"/>
      <c r="M9" s="123"/>
      <c r="N9" s="124" t="s">
        <v>208</v>
      </c>
    </row>
    <row r="10" customFormat="false" ht="22.5" hidden="false" customHeight="true" outlineLevel="0" collapsed="false">
      <c r="A10" s="125"/>
      <c r="B10" s="125" t="s">
        <v>209</v>
      </c>
      <c r="C10" s="125"/>
      <c r="D10" s="126"/>
      <c r="E10" s="127"/>
      <c r="F10" s="128"/>
      <c r="G10" s="127"/>
      <c r="H10" s="129"/>
      <c r="I10" s="130"/>
      <c r="J10" s="131"/>
      <c r="K10" s="132"/>
      <c r="L10" s="131"/>
      <c r="M10" s="133"/>
      <c r="N10" s="134" t="s">
        <v>210</v>
      </c>
    </row>
    <row r="11" customFormat="false" ht="22.5" hidden="false" customHeight="true" outlineLevel="0" collapsed="false">
      <c r="A11" s="125"/>
      <c r="B11" s="135" t="s">
        <v>211</v>
      </c>
      <c r="C11" s="125"/>
      <c r="D11" s="126"/>
      <c r="E11" s="127"/>
      <c r="F11" s="128"/>
      <c r="G11" s="127"/>
      <c r="H11" s="129"/>
      <c r="I11" s="130"/>
      <c r="J11" s="131"/>
      <c r="K11" s="132"/>
      <c r="L11" s="131"/>
      <c r="M11" s="133"/>
      <c r="N11" s="134" t="s">
        <v>212</v>
      </c>
    </row>
    <row r="12" customFormat="false" ht="22.5" hidden="false" customHeight="true" outlineLevel="0" collapsed="false">
      <c r="A12" s="125"/>
      <c r="B12" s="125" t="s">
        <v>213</v>
      </c>
      <c r="C12" s="125"/>
      <c r="D12" s="126"/>
      <c r="E12" s="127"/>
      <c r="F12" s="128"/>
      <c r="G12" s="127"/>
      <c r="H12" s="129"/>
      <c r="I12" s="130"/>
      <c r="J12" s="131"/>
      <c r="K12" s="132"/>
      <c r="L12" s="131"/>
      <c r="M12" s="133"/>
      <c r="N12" s="134" t="s">
        <v>214</v>
      </c>
    </row>
    <row r="13" customFormat="false" ht="22.5" hidden="false" customHeight="true" outlineLevel="0" collapsed="false">
      <c r="A13" s="125"/>
      <c r="B13" s="125" t="s">
        <v>215</v>
      </c>
      <c r="C13" s="125"/>
      <c r="D13" s="126"/>
      <c r="E13" s="127"/>
      <c r="F13" s="128"/>
      <c r="G13" s="136"/>
      <c r="H13" s="129"/>
      <c r="I13" s="130"/>
      <c r="J13" s="131"/>
      <c r="K13" s="132"/>
      <c r="L13" s="131"/>
      <c r="M13" s="133"/>
      <c r="N13" s="134" t="s">
        <v>216</v>
      </c>
    </row>
    <row r="14" customFormat="false" ht="22.5" hidden="false" customHeight="true" outlineLevel="0" collapsed="false">
      <c r="A14" s="125"/>
      <c r="B14" s="135" t="s">
        <v>217</v>
      </c>
      <c r="C14" s="125"/>
      <c r="D14" s="126"/>
      <c r="E14" s="127"/>
      <c r="F14" s="128"/>
      <c r="G14" s="127"/>
      <c r="H14" s="129"/>
      <c r="I14" s="130"/>
      <c r="J14" s="131"/>
      <c r="K14" s="132"/>
      <c r="L14" s="131"/>
      <c r="M14" s="133"/>
      <c r="N14" s="134" t="s">
        <v>218</v>
      </c>
    </row>
    <row r="15" customFormat="false" ht="22.5" hidden="false" customHeight="true" outlineLevel="0" collapsed="false">
      <c r="A15" s="125"/>
      <c r="B15" s="125" t="s">
        <v>219</v>
      </c>
      <c r="C15" s="125"/>
      <c r="D15" s="126"/>
      <c r="E15" s="127"/>
      <c r="F15" s="128"/>
      <c r="G15" s="127"/>
      <c r="H15" s="129"/>
      <c r="I15" s="130"/>
      <c r="J15" s="131"/>
      <c r="K15" s="132"/>
      <c r="L15" s="131"/>
      <c r="M15" s="133"/>
      <c r="N15" s="134" t="s">
        <v>220</v>
      </c>
    </row>
    <row r="16" customFormat="false" ht="22.5" hidden="false" customHeight="true" outlineLevel="0" collapsed="false">
      <c r="A16" s="125"/>
      <c r="B16" s="125" t="s">
        <v>221</v>
      </c>
      <c r="C16" s="125"/>
      <c r="D16" s="126"/>
      <c r="E16" s="127"/>
      <c r="F16" s="128"/>
      <c r="G16" s="127"/>
      <c r="H16" s="129"/>
      <c r="I16" s="130"/>
      <c r="J16" s="131"/>
      <c r="K16" s="132"/>
      <c r="L16" s="131"/>
      <c r="M16" s="133"/>
      <c r="N16" s="134" t="s">
        <v>222</v>
      </c>
    </row>
    <row r="17" customFormat="false" ht="22.5" hidden="false" customHeight="true" outlineLevel="0" collapsed="false">
      <c r="A17" s="125"/>
      <c r="B17" s="125" t="s">
        <v>223</v>
      </c>
      <c r="C17" s="125"/>
      <c r="D17" s="126"/>
      <c r="E17" s="127"/>
      <c r="F17" s="128"/>
      <c r="G17" s="127"/>
      <c r="H17" s="129"/>
      <c r="I17" s="130"/>
      <c r="J17" s="131"/>
      <c r="K17" s="132"/>
      <c r="L17" s="131"/>
      <c r="M17" s="133"/>
      <c r="N17" s="134" t="s">
        <v>224</v>
      </c>
    </row>
    <row r="18" customFormat="false" ht="22.5" hidden="false" customHeight="true" outlineLevel="0" collapsed="false">
      <c r="A18" s="125"/>
      <c r="B18" s="125" t="s">
        <v>225</v>
      </c>
      <c r="C18" s="125"/>
      <c r="D18" s="126"/>
      <c r="E18" s="127"/>
      <c r="F18" s="128"/>
      <c r="G18" s="127"/>
      <c r="H18" s="129"/>
      <c r="I18" s="130"/>
      <c r="J18" s="131"/>
      <c r="K18" s="132"/>
      <c r="L18" s="131"/>
      <c r="M18" s="133"/>
      <c r="N18" s="134" t="s">
        <v>226</v>
      </c>
    </row>
    <row r="19" customFormat="false" ht="22.5" hidden="false" customHeight="true" outlineLevel="0" collapsed="false">
      <c r="A19" s="125"/>
      <c r="B19" s="125" t="s">
        <v>227</v>
      </c>
      <c r="C19" s="125"/>
      <c r="D19" s="126"/>
      <c r="E19" s="127"/>
      <c r="F19" s="128"/>
      <c r="G19" s="127"/>
      <c r="H19" s="129"/>
      <c r="I19" s="130"/>
      <c r="J19" s="131"/>
      <c r="K19" s="132"/>
      <c r="L19" s="131"/>
      <c r="M19" s="133"/>
      <c r="N19" s="134" t="s">
        <v>228</v>
      </c>
    </row>
    <row r="20" customFormat="false" ht="22.5" hidden="false" customHeight="true" outlineLevel="0" collapsed="false">
      <c r="A20" s="125"/>
      <c r="B20" s="125" t="s">
        <v>229</v>
      </c>
      <c r="C20" s="125"/>
      <c r="D20" s="126"/>
      <c r="E20" s="127"/>
      <c r="F20" s="128"/>
      <c r="G20" s="127"/>
      <c r="H20" s="129"/>
      <c r="I20" s="130"/>
      <c r="J20" s="131"/>
      <c r="K20" s="132"/>
      <c r="L20" s="131"/>
      <c r="M20" s="133"/>
      <c r="N20" s="134" t="s">
        <v>230</v>
      </c>
    </row>
    <row r="21" customFormat="false" ht="22.5" hidden="false" customHeight="true" outlineLevel="0" collapsed="false">
      <c r="A21" s="137"/>
      <c r="B21" s="137" t="s">
        <v>231</v>
      </c>
      <c r="C21" s="137"/>
      <c r="D21" s="138"/>
      <c r="E21" s="139"/>
      <c r="F21" s="140"/>
      <c r="G21" s="139"/>
      <c r="H21" s="141"/>
      <c r="I21" s="142"/>
      <c r="J21" s="143"/>
      <c r="K21" s="144"/>
      <c r="L21" s="143"/>
      <c r="M21" s="145"/>
      <c r="N21" s="146" t="s">
        <v>232</v>
      </c>
    </row>
    <row r="22" customFormat="false" ht="4.5" hidden="false" customHeight="true" outlineLevel="0" collapsed="false">
      <c r="A22" s="75"/>
      <c r="B22" s="75"/>
      <c r="C22" s="75"/>
      <c r="D22" s="76"/>
      <c r="E22" s="78"/>
      <c r="F22" s="76"/>
      <c r="G22" s="78"/>
      <c r="H22" s="75"/>
      <c r="I22" s="78"/>
      <c r="J22" s="76"/>
      <c r="K22" s="78"/>
      <c r="L22" s="76"/>
      <c r="M22" s="75"/>
      <c r="N22" s="75"/>
    </row>
    <row r="23" customFormat="false" ht="4.5" hidden="false" customHeight="true" outlineLevel="0" collapsed="false"/>
    <row r="24" s="68" customFormat="true" ht="20.25" hidden="false" customHeight="true" outlineLevel="0" collapsed="false">
      <c r="A24" s="50"/>
      <c r="B24" s="50" t="s">
        <v>233</v>
      </c>
      <c r="C24" s="50"/>
      <c r="D24" s="50"/>
      <c r="E24" s="50"/>
      <c r="F24" s="50"/>
      <c r="G24" s="50"/>
      <c r="I24" s="50"/>
      <c r="M24" s="50"/>
      <c r="N24" s="50"/>
    </row>
    <row r="25" s="68" customFormat="true" ht="20.25" hidden="false" customHeight="true" outlineLevel="0" collapsed="false">
      <c r="A25" s="50"/>
      <c r="B25" s="51" t="s">
        <v>234</v>
      </c>
      <c r="C25" s="50"/>
      <c r="D25" s="50"/>
      <c r="E25" s="50"/>
      <c r="F25" s="50"/>
      <c r="G25" s="50"/>
      <c r="I25" s="50"/>
      <c r="M25" s="50"/>
      <c r="N25" s="50" t="s">
        <v>235</v>
      </c>
    </row>
    <row r="28" customFormat="false" ht="21" hidden="false" customHeight="false" outlineLevel="0" collapsed="false">
      <c r="N28" s="52"/>
    </row>
    <row r="30" customFormat="false" ht="21" hidden="false" customHeight="false" outlineLevel="0" collapsed="false">
      <c r="A30" s="1" t="s">
        <v>236</v>
      </c>
    </row>
  </sheetData>
  <mergeCells count="13">
    <mergeCell ref="A5:D7"/>
    <mergeCell ref="E5:F5"/>
    <mergeCell ref="G5:H5"/>
    <mergeCell ref="I5:J5"/>
    <mergeCell ref="K5:L5"/>
    <mergeCell ref="N5:N7"/>
    <mergeCell ref="E6:F6"/>
    <mergeCell ref="G6:H6"/>
    <mergeCell ref="I6:J6"/>
    <mergeCell ref="K6:L6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4.14"/>
    <col collapsed="false" customWidth="true" hidden="false" outlineLevel="0" max="5" min="5" style="1" width="13.28"/>
    <col collapsed="false" customWidth="true" hidden="false" outlineLevel="0" max="6" min="6" style="1" width="8.71"/>
    <col collapsed="false" customWidth="true" hidden="false" outlineLevel="0" max="7" min="7" style="1" width="13.14"/>
    <col collapsed="false" customWidth="true" hidden="false" outlineLevel="0" max="8" min="8" style="2" width="6.42"/>
    <col collapsed="false" customWidth="true" hidden="false" outlineLevel="0" max="9" min="9" style="1" width="15.56"/>
    <col collapsed="false" customWidth="true" hidden="false" outlineLevel="0" max="10" min="10" style="2" width="4.56"/>
    <col collapsed="false" customWidth="true" hidden="false" outlineLevel="0" max="11" min="11" style="1" width="2.99"/>
    <col collapsed="false" customWidth="true" hidden="false" outlineLevel="0" max="12" min="12" style="1" width="39.71"/>
    <col collapsed="false" customWidth="true" hidden="false" outlineLevel="0" max="13" min="13" style="2" width="8.14"/>
    <col collapsed="false" customWidth="true" hidden="false" outlineLevel="0" max="16" min="14" style="2" width="17.71"/>
    <col collapsed="false" customWidth="true" hidden="false" outlineLevel="0" max="17" min="17" style="2" width="9.42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92</v>
      </c>
      <c r="E1" s="3"/>
      <c r="F1" s="3"/>
      <c r="G1" s="3"/>
      <c r="I1" s="3"/>
      <c r="K1" s="3"/>
      <c r="L1" s="3"/>
      <c r="Q1" s="2"/>
      <c r="R1" s="2"/>
      <c r="S1" s="2"/>
    </row>
    <row r="2" s="8" customFormat="true" ht="21" hidden="false" customHeight="false" outlineLevel="0" collapsed="false">
      <c r="A2" s="7"/>
      <c r="B2" s="7" t="s">
        <v>2</v>
      </c>
      <c r="C2" s="5" t="n">
        <v>11.4</v>
      </c>
      <c r="D2" s="7" t="s">
        <v>193</v>
      </c>
      <c r="E2" s="7"/>
      <c r="F2" s="7"/>
      <c r="G2" s="7"/>
      <c r="I2" s="7"/>
      <c r="K2" s="7"/>
      <c r="L2" s="7"/>
      <c r="Q2" s="12"/>
      <c r="R2" s="12"/>
      <c r="S2" s="1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I3" s="2"/>
      <c r="K3" s="2"/>
      <c r="L3" s="2"/>
    </row>
    <row r="4" s="12" customFormat="true" ht="18.75" hidden="false" customHeight="false" outlineLevel="0" collapsed="false">
      <c r="A4" s="107" t="s">
        <v>194</v>
      </c>
      <c r="B4" s="107"/>
      <c r="C4" s="107"/>
      <c r="D4" s="107"/>
      <c r="E4" s="11" t="s">
        <v>195</v>
      </c>
      <c r="F4" s="11"/>
      <c r="G4" s="11" t="s">
        <v>196</v>
      </c>
      <c r="H4" s="11"/>
      <c r="I4" s="11" t="s">
        <v>197</v>
      </c>
      <c r="J4" s="11"/>
      <c r="K4" s="54"/>
      <c r="L4" s="108" t="s">
        <v>199</v>
      </c>
    </row>
    <row r="5" s="12" customFormat="true" ht="18.75" hidden="false" customHeight="false" outlineLevel="0" collapsed="false">
      <c r="A5" s="107"/>
      <c r="B5" s="107"/>
      <c r="C5" s="107"/>
      <c r="D5" s="107"/>
      <c r="E5" s="15" t="s">
        <v>200</v>
      </c>
      <c r="F5" s="15"/>
      <c r="G5" s="15" t="s">
        <v>201</v>
      </c>
      <c r="H5" s="15"/>
      <c r="I5" s="15" t="s">
        <v>202</v>
      </c>
      <c r="J5" s="15"/>
      <c r="K5" s="17"/>
      <c r="L5" s="108"/>
    </row>
    <row r="6" s="12" customFormat="true" ht="18.75" hidden="false" customHeight="false" outlineLevel="0" collapsed="false">
      <c r="A6" s="107"/>
      <c r="B6" s="107"/>
      <c r="C6" s="107"/>
      <c r="D6" s="107"/>
      <c r="E6" s="16" t="s">
        <v>204</v>
      </c>
      <c r="F6" s="16"/>
      <c r="G6" s="16" t="s">
        <v>205</v>
      </c>
      <c r="H6" s="16"/>
      <c r="I6" s="16" t="s">
        <v>206</v>
      </c>
      <c r="J6" s="16"/>
      <c r="K6" s="56"/>
      <c r="L6" s="108"/>
    </row>
    <row r="7" s="12" customFormat="true" ht="21.75" hidden="false" customHeight="false" outlineLevel="0" collapsed="false">
      <c r="A7" s="109"/>
      <c r="B7" s="109"/>
      <c r="C7" s="109"/>
      <c r="D7" s="110"/>
      <c r="E7" s="111"/>
      <c r="F7" s="111"/>
      <c r="G7" s="17"/>
      <c r="H7" s="112"/>
      <c r="I7" s="54"/>
      <c r="J7" s="113"/>
      <c r="K7" s="111"/>
      <c r="L7" s="109"/>
    </row>
    <row r="8" customFormat="false" ht="21" hidden="false" customHeight="false" outlineLevel="0" collapsed="false">
      <c r="A8" s="2"/>
      <c r="B8" s="147" t="s">
        <v>207</v>
      </c>
      <c r="C8" s="2"/>
      <c r="D8" s="148"/>
      <c r="E8" s="149" t="n">
        <v>51</v>
      </c>
      <c r="F8" s="150"/>
      <c r="G8" s="151" t="n">
        <v>98</v>
      </c>
      <c r="H8" s="149"/>
      <c r="I8" s="152" t="n">
        <v>17945474</v>
      </c>
      <c r="J8" s="153"/>
      <c r="K8" s="154"/>
      <c r="L8" s="80" t="s">
        <v>208</v>
      </c>
    </row>
    <row r="9" customFormat="false" ht="21" hidden="false" customHeight="false" outlineLevel="0" collapsed="false">
      <c r="A9" s="2"/>
      <c r="B9" s="2" t="s">
        <v>209</v>
      </c>
      <c r="C9" s="2"/>
      <c r="D9" s="148"/>
      <c r="E9" s="155" t="n">
        <v>19</v>
      </c>
      <c r="F9" s="156"/>
      <c r="G9" s="155" t="n">
        <v>75</v>
      </c>
      <c r="H9" s="157"/>
      <c r="I9" s="158" t="n">
        <f aca="false">296760+24692.8</f>
        <v>321452.8</v>
      </c>
      <c r="J9" s="153"/>
      <c r="K9" s="154"/>
      <c r="L9" s="80" t="s">
        <v>210</v>
      </c>
    </row>
    <row r="10" customFormat="false" ht="21" hidden="false" customHeight="false" outlineLevel="0" collapsed="false">
      <c r="A10" s="2"/>
      <c r="B10" s="159" t="s">
        <v>211</v>
      </c>
      <c r="C10" s="2"/>
      <c r="D10" s="148"/>
      <c r="E10" s="155"/>
      <c r="F10" s="156"/>
      <c r="G10" s="155"/>
      <c r="H10" s="157"/>
      <c r="I10" s="158"/>
      <c r="J10" s="153"/>
      <c r="K10" s="154"/>
      <c r="L10" s="80" t="s">
        <v>212</v>
      </c>
    </row>
    <row r="11" customFormat="false" ht="21" hidden="false" customHeight="false" outlineLevel="0" collapsed="false">
      <c r="A11" s="2"/>
      <c r="B11" s="2" t="s">
        <v>213</v>
      </c>
      <c r="C11" s="2"/>
      <c r="D11" s="148"/>
      <c r="E11" s="149" t="n">
        <v>18</v>
      </c>
      <c r="F11" s="150"/>
      <c r="G11" s="151" t="n">
        <v>134</v>
      </c>
      <c r="H11" s="149"/>
      <c r="I11" s="152" t="n">
        <v>530765</v>
      </c>
      <c r="J11" s="153"/>
      <c r="K11" s="154"/>
      <c r="L11" s="80" t="s">
        <v>214</v>
      </c>
    </row>
    <row r="12" customFormat="false" ht="21" hidden="false" customHeight="false" outlineLevel="0" collapsed="false">
      <c r="A12" s="2"/>
      <c r="B12" s="2" t="s">
        <v>215</v>
      </c>
      <c r="C12" s="2"/>
      <c r="D12" s="148"/>
      <c r="E12" s="155" t="n">
        <v>2</v>
      </c>
      <c r="F12" s="156"/>
      <c r="G12" s="155" t="n">
        <v>14</v>
      </c>
      <c r="H12" s="157"/>
      <c r="I12" s="158" t="n">
        <v>1000</v>
      </c>
      <c r="J12" s="153"/>
      <c r="K12" s="154"/>
      <c r="L12" s="80" t="s">
        <v>216</v>
      </c>
    </row>
    <row r="13" customFormat="false" ht="21" hidden="false" customHeight="false" outlineLevel="0" collapsed="false">
      <c r="A13" s="2"/>
      <c r="B13" s="159" t="s">
        <v>217</v>
      </c>
      <c r="C13" s="2"/>
      <c r="D13" s="148"/>
      <c r="E13" s="155"/>
      <c r="F13" s="156"/>
      <c r="G13" s="155"/>
      <c r="H13" s="157"/>
      <c r="I13" s="158"/>
      <c r="J13" s="153"/>
      <c r="K13" s="154"/>
      <c r="L13" s="80" t="s">
        <v>218</v>
      </c>
    </row>
    <row r="14" customFormat="false" ht="21" hidden="false" customHeight="false" outlineLevel="0" collapsed="false">
      <c r="A14" s="2"/>
      <c r="B14" s="2" t="s">
        <v>219</v>
      </c>
      <c r="C14" s="2"/>
      <c r="D14" s="148"/>
      <c r="E14" s="149" t="n">
        <v>10</v>
      </c>
      <c r="F14" s="150"/>
      <c r="G14" s="151" t="n">
        <v>22</v>
      </c>
      <c r="H14" s="149"/>
      <c r="I14" s="152" t="n">
        <v>95616</v>
      </c>
      <c r="J14" s="153"/>
      <c r="K14" s="154"/>
      <c r="L14" s="80" t="s">
        <v>220</v>
      </c>
    </row>
    <row r="15" customFormat="false" ht="21" hidden="false" customHeight="false" outlineLevel="0" collapsed="false">
      <c r="A15" s="2"/>
      <c r="B15" s="2" t="s">
        <v>221</v>
      </c>
      <c r="C15" s="2"/>
      <c r="D15" s="148"/>
      <c r="E15" s="160" t="s">
        <v>237</v>
      </c>
      <c r="F15" s="150"/>
      <c r="G15" s="161" t="s">
        <v>237</v>
      </c>
      <c r="H15" s="149"/>
      <c r="I15" s="152" t="s">
        <v>237</v>
      </c>
      <c r="J15" s="153"/>
      <c r="K15" s="154"/>
      <c r="L15" s="80" t="s">
        <v>222</v>
      </c>
    </row>
    <row r="16" customFormat="false" ht="21" hidden="false" customHeight="false" outlineLevel="0" collapsed="false">
      <c r="A16" s="2"/>
      <c r="B16" s="2" t="s">
        <v>223</v>
      </c>
      <c r="C16" s="2"/>
      <c r="D16" s="148"/>
      <c r="E16" s="149"/>
      <c r="F16" s="150"/>
      <c r="G16" s="151"/>
      <c r="H16" s="149"/>
      <c r="I16" s="152"/>
      <c r="J16" s="153"/>
      <c r="K16" s="154"/>
      <c r="L16" s="80" t="s">
        <v>224</v>
      </c>
    </row>
    <row r="17" customFormat="false" ht="21" hidden="false" customHeight="false" outlineLevel="0" collapsed="false">
      <c r="A17" s="2"/>
      <c r="B17" s="2" t="s">
        <v>225</v>
      </c>
      <c r="C17" s="2"/>
      <c r="D17" s="148"/>
      <c r="E17" s="149" t="n">
        <v>16</v>
      </c>
      <c r="F17" s="150"/>
      <c r="G17" s="151" t="n">
        <v>104</v>
      </c>
      <c r="H17" s="149"/>
      <c r="I17" s="152" t="n">
        <v>8805773.42</v>
      </c>
      <c r="J17" s="153"/>
      <c r="K17" s="154"/>
      <c r="L17" s="80" t="s">
        <v>226</v>
      </c>
    </row>
    <row r="18" customFormat="false" ht="21" hidden="false" customHeight="false" outlineLevel="0" collapsed="false">
      <c r="A18" s="2"/>
      <c r="B18" s="2" t="s">
        <v>227</v>
      </c>
      <c r="C18" s="2"/>
      <c r="D18" s="148"/>
      <c r="E18" s="149" t="n">
        <v>2</v>
      </c>
      <c r="F18" s="150"/>
      <c r="G18" s="151" t="n">
        <v>83</v>
      </c>
      <c r="H18" s="149"/>
      <c r="I18" s="152" t="n">
        <v>4556000</v>
      </c>
      <c r="J18" s="153"/>
      <c r="K18" s="154"/>
      <c r="L18" s="80" t="s">
        <v>228</v>
      </c>
    </row>
    <row r="19" customFormat="false" ht="21" hidden="false" customHeight="false" outlineLevel="0" collapsed="false">
      <c r="A19" s="2"/>
      <c r="B19" s="2" t="s">
        <v>229</v>
      </c>
      <c r="C19" s="2"/>
      <c r="D19" s="148"/>
      <c r="E19" s="149" t="n">
        <v>13</v>
      </c>
      <c r="F19" s="150"/>
      <c r="G19" s="151" t="n">
        <v>151</v>
      </c>
      <c r="H19" s="149"/>
      <c r="I19" s="152" t="n">
        <v>2329670.56</v>
      </c>
      <c r="J19" s="153"/>
      <c r="K19" s="154"/>
      <c r="L19" s="80" t="s">
        <v>230</v>
      </c>
    </row>
    <row r="20" customFormat="false" ht="21" hidden="false" customHeight="false" outlineLevel="0" collapsed="false">
      <c r="A20" s="2"/>
      <c r="B20" s="2" t="s">
        <v>231</v>
      </c>
      <c r="C20" s="2"/>
      <c r="D20" s="148"/>
      <c r="E20" s="149" t="n">
        <v>12</v>
      </c>
      <c r="F20" s="150"/>
      <c r="G20" s="151" t="n">
        <v>30</v>
      </c>
      <c r="H20" s="149"/>
      <c r="I20" s="152" t="n">
        <v>15567.3</v>
      </c>
      <c r="J20" s="153"/>
      <c r="K20" s="154"/>
      <c r="L20" s="80" t="s">
        <v>232</v>
      </c>
    </row>
    <row r="21" customFormat="false" ht="21" hidden="false" customHeight="false" outlineLevel="0" collapsed="false">
      <c r="A21" s="75"/>
      <c r="B21" s="75"/>
      <c r="C21" s="75"/>
      <c r="D21" s="76"/>
      <c r="E21" s="78"/>
      <c r="F21" s="76"/>
      <c r="G21" s="78"/>
      <c r="H21" s="75"/>
      <c r="I21" s="78"/>
      <c r="J21" s="76"/>
      <c r="K21" s="75"/>
      <c r="L21" s="75"/>
    </row>
    <row r="22" customFormat="false" ht="12.75" hidden="false" customHeight="true" outlineLevel="0" collapsed="false"/>
    <row r="23" s="12" customFormat="true" ht="18.75" hidden="false" customHeight="false" outlineLevel="0" collapsed="false">
      <c r="A23" s="9"/>
      <c r="C23" s="50" t="s">
        <v>65</v>
      </c>
      <c r="D23" s="9"/>
      <c r="E23" s="9"/>
      <c r="G23" s="9"/>
      <c r="I23" s="9"/>
      <c r="K23" s="9"/>
      <c r="L23" s="9"/>
      <c r="R23" s="9"/>
      <c r="S23" s="9"/>
    </row>
    <row r="24" s="12" customFormat="true" ht="18.75" hidden="false" customHeight="false" outlineLevel="0" collapsed="false">
      <c r="A24" s="9"/>
      <c r="C24" s="51" t="s">
        <v>66</v>
      </c>
      <c r="D24" s="9"/>
      <c r="E24" s="9"/>
      <c r="G24" s="9"/>
      <c r="I24" s="9"/>
      <c r="K24" s="9"/>
      <c r="L24" s="9"/>
      <c r="R24" s="9"/>
      <c r="S24" s="9"/>
    </row>
    <row r="27" customFormat="false" ht="21" hidden="false" customHeight="false" outlineLevel="0" collapsed="false">
      <c r="L27" s="52"/>
    </row>
    <row r="29" customFormat="false" ht="21" hidden="false" customHeight="false" outlineLevel="0" collapsed="false">
      <c r="A29" s="1" t="s">
        <v>236</v>
      </c>
    </row>
  </sheetData>
  <mergeCells count="17">
    <mergeCell ref="A4:D6"/>
    <mergeCell ref="E4:F4"/>
    <mergeCell ref="G4:H4"/>
    <mergeCell ref="I4:J4"/>
    <mergeCell ref="L4:L6"/>
    <mergeCell ref="E5:F5"/>
    <mergeCell ref="G5:H5"/>
    <mergeCell ref="I5:J5"/>
    <mergeCell ref="E6:F6"/>
    <mergeCell ref="G6:H6"/>
    <mergeCell ref="I6:J6"/>
    <mergeCell ref="E9:E10"/>
    <mergeCell ref="G9:G10"/>
    <mergeCell ref="I9:I10"/>
    <mergeCell ref="E12:E13"/>
    <mergeCell ref="G12:G13"/>
    <mergeCell ref="I12:I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5.85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11.85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12.14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false" outlineLevel="0" max="13" min="13" style="1" width="11.85"/>
    <col collapsed="false" customWidth="true" hidden="false" outlineLevel="0" max="14" min="14" style="1" width="7.14"/>
    <col collapsed="false" customWidth="true" hidden="false" outlineLevel="0" max="15" min="15" style="1" width="7.28"/>
    <col collapsed="false" customWidth="true" hidden="false" outlineLevel="0" max="16" min="16" style="1" width="11.85"/>
    <col collapsed="false" customWidth="true" hidden="false" outlineLevel="0" max="17" min="17" style="1" width="24.14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162" t="s">
        <v>238</v>
      </c>
      <c r="C1" s="163" t="n">
        <v>11.5</v>
      </c>
      <c r="D1" s="162" t="s">
        <v>239</v>
      </c>
    </row>
    <row r="2" s="8" customFormat="true" ht="24" hidden="false" customHeight="true" outlineLevel="0" collapsed="false">
      <c r="B2" s="164" t="s">
        <v>240</v>
      </c>
      <c r="C2" s="163" t="n">
        <v>11.5</v>
      </c>
      <c r="D2" s="164" t="s">
        <v>241</v>
      </c>
    </row>
    <row r="3" s="8" customFormat="true" ht="6" hidden="false" customHeight="true" outlineLevel="0" collapsed="false">
      <c r="B3" s="164"/>
      <c r="C3" s="163"/>
      <c r="D3" s="164"/>
    </row>
    <row r="4" s="29" customFormat="true" ht="18.75" hidden="false" customHeight="true" outlineLevel="0" collapsed="false">
      <c r="A4" s="165" t="s">
        <v>242</v>
      </c>
      <c r="B4" s="165"/>
      <c r="C4" s="165"/>
      <c r="D4" s="165"/>
      <c r="E4" s="166" t="s">
        <v>243</v>
      </c>
      <c r="F4" s="166"/>
      <c r="G4" s="166"/>
      <c r="H4" s="166"/>
      <c r="I4" s="166"/>
      <c r="J4" s="166"/>
      <c r="K4" s="166" t="s">
        <v>244</v>
      </c>
      <c r="L4" s="166"/>
      <c r="M4" s="166"/>
      <c r="N4" s="166"/>
      <c r="O4" s="166"/>
      <c r="P4" s="166"/>
      <c r="Q4" s="167"/>
    </row>
    <row r="5" s="29" customFormat="true" ht="18.75" hidden="false" customHeight="true" outlineLevel="0" collapsed="false">
      <c r="A5" s="165"/>
      <c r="B5" s="165"/>
      <c r="C5" s="165"/>
      <c r="D5" s="165"/>
      <c r="E5" s="166" t="s">
        <v>245</v>
      </c>
      <c r="F5" s="166"/>
      <c r="G5" s="166"/>
      <c r="H5" s="166" t="s">
        <v>246</v>
      </c>
      <c r="I5" s="166"/>
      <c r="J5" s="166"/>
      <c r="K5" s="166" t="s">
        <v>245</v>
      </c>
      <c r="L5" s="166"/>
      <c r="M5" s="166"/>
      <c r="N5" s="166" t="s">
        <v>246</v>
      </c>
      <c r="O5" s="166"/>
      <c r="P5" s="166"/>
      <c r="Q5" s="168"/>
    </row>
    <row r="6" s="29" customFormat="true" ht="21.75" hidden="false" customHeight="true" outlineLevel="0" collapsed="false">
      <c r="A6" s="165"/>
      <c r="B6" s="165"/>
      <c r="C6" s="165"/>
      <c r="D6" s="165"/>
      <c r="E6" s="169" t="s">
        <v>247</v>
      </c>
      <c r="F6" s="169"/>
      <c r="G6" s="170" t="s">
        <v>248</v>
      </c>
      <c r="H6" s="169" t="s">
        <v>247</v>
      </c>
      <c r="I6" s="169"/>
      <c r="J6" s="170" t="s">
        <v>248</v>
      </c>
      <c r="K6" s="169" t="s">
        <v>247</v>
      </c>
      <c r="L6" s="169"/>
      <c r="M6" s="169" t="s">
        <v>248</v>
      </c>
      <c r="N6" s="169" t="s">
        <v>247</v>
      </c>
      <c r="O6" s="169"/>
      <c r="P6" s="169" t="s">
        <v>248</v>
      </c>
      <c r="Q6" s="171" t="s">
        <v>249</v>
      </c>
    </row>
    <row r="7" s="29" customFormat="true" ht="18.75" hidden="false" customHeight="true" outlineLevel="0" collapsed="false">
      <c r="A7" s="165"/>
      <c r="B7" s="165"/>
      <c r="C7" s="165"/>
      <c r="D7" s="165"/>
      <c r="E7" s="172" t="s">
        <v>250</v>
      </c>
      <c r="F7" s="172"/>
      <c r="G7" s="173" t="s">
        <v>251</v>
      </c>
      <c r="H7" s="172" t="s">
        <v>252</v>
      </c>
      <c r="I7" s="172"/>
      <c r="J7" s="173" t="s">
        <v>253</v>
      </c>
      <c r="K7" s="172" t="s">
        <v>250</v>
      </c>
      <c r="L7" s="172"/>
      <c r="M7" s="174" t="s">
        <v>253</v>
      </c>
      <c r="N7" s="172" t="s">
        <v>250</v>
      </c>
      <c r="O7" s="172"/>
      <c r="P7" s="174" t="s">
        <v>254</v>
      </c>
      <c r="Q7" s="171" t="s">
        <v>255</v>
      </c>
    </row>
    <row r="8" s="29" customFormat="true" ht="18.75" hidden="false" customHeight="true" outlineLevel="0" collapsed="false">
      <c r="A8" s="165"/>
      <c r="B8" s="165"/>
      <c r="C8" s="165"/>
      <c r="D8" s="165"/>
      <c r="E8" s="175" t="s">
        <v>256</v>
      </c>
      <c r="F8" s="169" t="s">
        <v>257</v>
      </c>
      <c r="G8" s="174" t="s">
        <v>131</v>
      </c>
      <c r="H8" s="175" t="s">
        <v>256</v>
      </c>
      <c r="I8" s="169" t="s">
        <v>257</v>
      </c>
      <c r="J8" s="174" t="s">
        <v>131</v>
      </c>
      <c r="K8" s="175" t="s">
        <v>256</v>
      </c>
      <c r="L8" s="169" t="s">
        <v>257</v>
      </c>
      <c r="M8" s="174" t="s">
        <v>131</v>
      </c>
      <c r="N8" s="175" t="s">
        <v>256</v>
      </c>
      <c r="O8" s="169" t="s">
        <v>257</v>
      </c>
      <c r="P8" s="174" t="s">
        <v>131</v>
      </c>
      <c r="Q8" s="176"/>
    </row>
    <row r="9" s="29" customFormat="true" ht="18.75" hidden="false" customHeight="true" outlineLevel="0" collapsed="false">
      <c r="A9" s="165"/>
      <c r="B9" s="165"/>
      <c r="C9" s="165"/>
      <c r="D9" s="165"/>
      <c r="E9" s="177" t="s">
        <v>258</v>
      </c>
      <c r="F9" s="172" t="s">
        <v>259</v>
      </c>
      <c r="G9" s="177" t="s">
        <v>260</v>
      </c>
      <c r="H9" s="177" t="s">
        <v>258</v>
      </c>
      <c r="I9" s="172" t="s">
        <v>261</v>
      </c>
      <c r="J9" s="177" t="s">
        <v>262</v>
      </c>
      <c r="K9" s="177" t="s">
        <v>258</v>
      </c>
      <c r="L9" s="172" t="s">
        <v>261</v>
      </c>
      <c r="M9" s="172" t="s">
        <v>260</v>
      </c>
      <c r="N9" s="177" t="s">
        <v>258</v>
      </c>
      <c r="O9" s="172" t="s">
        <v>261</v>
      </c>
      <c r="P9" s="172" t="s">
        <v>260</v>
      </c>
      <c r="Q9" s="178"/>
    </row>
    <row r="10" s="9" customFormat="true" ht="29.25" hidden="false" customHeight="true" outlineLevel="0" collapsed="false">
      <c r="A10" s="95" t="s">
        <v>14</v>
      </c>
      <c r="B10" s="95"/>
      <c r="C10" s="95"/>
      <c r="D10" s="95"/>
      <c r="E10" s="179" t="n">
        <v>1093</v>
      </c>
      <c r="F10" s="179" t="n">
        <v>1129</v>
      </c>
      <c r="G10" s="179" t="n">
        <v>236673</v>
      </c>
      <c r="H10" s="179" t="n">
        <v>52</v>
      </c>
      <c r="I10" s="179" t="n">
        <v>56</v>
      </c>
      <c r="J10" s="179" t="n">
        <v>6206</v>
      </c>
      <c r="K10" s="179" t="n">
        <v>101</v>
      </c>
      <c r="L10" s="179" t="n">
        <v>101</v>
      </c>
      <c r="M10" s="179" t="n">
        <v>13212</v>
      </c>
      <c r="N10" s="179" t="n">
        <v>2</v>
      </c>
      <c r="O10" s="179" t="n">
        <v>2</v>
      </c>
      <c r="P10" s="179" t="n">
        <v>208</v>
      </c>
      <c r="Q10" s="180" t="s">
        <v>263</v>
      </c>
    </row>
    <row r="11" s="9" customFormat="true" ht="23.25" hidden="false" customHeight="true" outlineLevel="0" collapsed="false">
      <c r="A11" s="181" t="s">
        <v>264</v>
      </c>
      <c r="B11" s="111"/>
      <c r="C11" s="67"/>
      <c r="D11" s="182"/>
      <c r="E11" s="183" t="n">
        <v>1020</v>
      </c>
      <c r="F11" s="183" t="n">
        <v>1034</v>
      </c>
      <c r="G11" s="183" t="n">
        <v>187464</v>
      </c>
      <c r="H11" s="183" t="n">
        <v>49</v>
      </c>
      <c r="I11" s="183" t="n">
        <v>53</v>
      </c>
      <c r="J11" s="183" t="n">
        <v>6016</v>
      </c>
      <c r="K11" s="183" t="n">
        <v>98</v>
      </c>
      <c r="L11" s="183" t="n">
        <v>98</v>
      </c>
      <c r="M11" s="183" t="n">
        <v>12562</v>
      </c>
      <c r="N11" s="183" t="n">
        <v>2</v>
      </c>
      <c r="O11" s="183" t="n">
        <v>2</v>
      </c>
      <c r="P11" s="183" t="n">
        <v>208</v>
      </c>
      <c r="Q11" s="184" t="s">
        <v>265</v>
      </c>
    </row>
    <row r="12" s="9" customFormat="true" ht="23.25" hidden="false" customHeight="true" outlineLevel="0" collapsed="false">
      <c r="A12" s="181" t="s">
        <v>266</v>
      </c>
      <c r="B12" s="111"/>
      <c r="C12" s="67"/>
      <c r="D12" s="182"/>
      <c r="E12" s="183" t="n">
        <v>34</v>
      </c>
      <c r="F12" s="183" t="n">
        <v>56</v>
      </c>
      <c r="G12" s="183" t="n">
        <v>20486</v>
      </c>
      <c r="H12" s="183" t="n">
        <v>1</v>
      </c>
      <c r="I12" s="183" t="n">
        <v>1</v>
      </c>
      <c r="J12" s="183" t="n">
        <v>88</v>
      </c>
      <c r="K12" s="183" t="n">
        <v>1</v>
      </c>
      <c r="L12" s="183" t="n">
        <v>1</v>
      </c>
      <c r="M12" s="183" t="n">
        <v>225</v>
      </c>
      <c r="N12" s="183" t="n">
        <v>0</v>
      </c>
      <c r="O12" s="183" t="n">
        <v>0</v>
      </c>
      <c r="P12" s="183" t="n">
        <v>0</v>
      </c>
      <c r="Q12" s="184" t="s">
        <v>267</v>
      </c>
    </row>
    <row r="13" s="9" customFormat="true" ht="23.25" hidden="false" customHeight="true" outlineLevel="0" collapsed="false">
      <c r="A13" s="181" t="s">
        <v>268</v>
      </c>
      <c r="B13" s="12"/>
      <c r="C13" s="12"/>
      <c r="D13" s="185"/>
      <c r="E13" s="183" t="n">
        <v>7</v>
      </c>
      <c r="F13" s="183" t="n">
        <v>7</v>
      </c>
      <c r="G13" s="183" t="n">
        <v>7003</v>
      </c>
      <c r="H13" s="183" t="s">
        <v>269</v>
      </c>
      <c r="I13" s="183" t="s">
        <v>270</v>
      </c>
      <c r="J13" s="183" t="s">
        <v>271</v>
      </c>
      <c r="K13" s="183" t="s">
        <v>269</v>
      </c>
      <c r="L13" s="183" t="s">
        <v>270</v>
      </c>
      <c r="M13" s="183" t="s">
        <v>271</v>
      </c>
      <c r="N13" s="183" t="s">
        <v>269</v>
      </c>
      <c r="O13" s="183" t="s">
        <v>270</v>
      </c>
      <c r="P13" s="183" t="s">
        <v>271</v>
      </c>
      <c r="Q13" s="184" t="s">
        <v>272</v>
      </c>
    </row>
    <row r="14" s="9" customFormat="true" ht="23.25" hidden="false" customHeight="true" outlineLevel="0" collapsed="false">
      <c r="A14" s="181" t="s">
        <v>273</v>
      </c>
      <c r="B14" s="12"/>
      <c r="C14" s="12"/>
      <c r="D14" s="185"/>
      <c r="E14" s="183" t="s">
        <v>269</v>
      </c>
      <c r="F14" s="183" t="s">
        <v>270</v>
      </c>
      <c r="G14" s="183" t="s">
        <v>271</v>
      </c>
      <c r="H14" s="183" t="s">
        <v>269</v>
      </c>
      <c r="I14" s="183" t="s">
        <v>270</v>
      </c>
      <c r="J14" s="183" t="s">
        <v>271</v>
      </c>
      <c r="K14" s="183" t="n">
        <v>1</v>
      </c>
      <c r="L14" s="183" t="n">
        <v>1</v>
      </c>
      <c r="M14" s="183" t="n">
        <v>200</v>
      </c>
      <c r="N14" s="183" t="s">
        <v>269</v>
      </c>
      <c r="O14" s="183" t="s">
        <v>270</v>
      </c>
      <c r="P14" s="183" t="s">
        <v>271</v>
      </c>
      <c r="Q14" s="184" t="s">
        <v>274</v>
      </c>
    </row>
    <row r="15" s="9" customFormat="true" ht="23.25" hidden="false" customHeight="true" outlineLevel="0" collapsed="false">
      <c r="A15" s="181" t="s">
        <v>275</v>
      </c>
      <c r="B15" s="12"/>
      <c r="C15" s="12"/>
      <c r="D15" s="185"/>
      <c r="E15" s="183" t="n">
        <v>3</v>
      </c>
      <c r="F15" s="183" t="n">
        <v>3</v>
      </c>
      <c r="G15" s="183" t="n">
        <v>2176</v>
      </c>
      <c r="H15" s="183" t="s">
        <v>269</v>
      </c>
      <c r="I15" s="183" t="s">
        <v>270</v>
      </c>
      <c r="J15" s="183" t="s">
        <v>271</v>
      </c>
      <c r="K15" s="183" t="s">
        <v>269</v>
      </c>
      <c r="L15" s="183" t="s">
        <v>270</v>
      </c>
      <c r="M15" s="183" t="s">
        <v>271</v>
      </c>
      <c r="N15" s="183" t="s">
        <v>269</v>
      </c>
      <c r="O15" s="183" t="s">
        <v>270</v>
      </c>
      <c r="P15" s="183" t="s">
        <v>271</v>
      </c>
      <c r="Q15" s="184" t="s">
        <v>276</v>
      </c>
    </row>
    <row r="16" s="9" customFormat="true" ht="23.25" hidden="false" customHeight="true" outlineLevel="0" collapsed="false">
      <c r="A16" s="181" t="s">
        <v>277</v>
      </c>
      <c r="B16" s="12"/>
      <c r="C16" s="12"/>
      <c r="D16" s="185"/>
      <c r="E16" s="183" t="n">
        <v>1</v>
      </c>
      <c r="F16" s="183" t="n">
        <v>1</v>
      </c>
      <c r="G16" s="183" t="n">
        <v>7430</v>
      </c>
      <c r="H16" s="183" t="s">
        <v>269</v>
      </c>
      <c r="I16" s="183" t="s">
        <v>270</v>
      </c>
      <c r="J16" s="183" t="s">
        <v>271</v>
      </c>
      <c r="K16" s="183" t="s">
        <v>269</v>
      </c>
      <c r="L16" s="183" t="s">
        <v>270</v>
      </c>
      <c r="M16" s="183" t="s">
        <v>271</v>
      </c>
      <c r="N16" s="183" t="s">
        <v>269</v>
      </c>
      <c r="O16" s="183" t="s">
        <v>270</v>
      </c>
      <c r="P16" s="183" t="s">
        <v>271</v>
      </c>
      <c r="Q16" s="184" t="s">
        <v>278</v>
      </c>
    </row>
    <row r="17" s="9" customFormat="true" ht="23.25" hidden="false" customHeight="true" outlineLevel="0" collapsed="false">
      <c r="A17" s="181" t="s">
        <v>279</v>
      </c>
      <c r="B17" s="12"/>
      <c r="C17" s="12"/>
      <c r="D17" s="185"/>
      <c r="E17" s="183" t="n">
        <v>3</v>
      </c>
      <c r="F17" s="183" t="n">
        <v>3</v>
      </c>
      <c r="G17" s="183" t="n">
        <v>126</v>
      </c>
      <c r="H17" s="183" t="s">
        <v>269</v>
      </c>
      <c r="I17" s="183" t="s">
        <v>270</v>
      </c>
      <c r="J17" s="183" t="s">
        <v>271</v>
      </c>
      <c r="K17" s="183" t="s">
        <v>269</v>
      </c>
      <c r="L17" s="183" t="s">
        <v>270</v>
      </c>
      <c r="M17" s="183" t="s">
        <v>271</v>
      </c>
      <c r="N17" s="183" t="s">
        <v>269</v>
      </c>
      <c r="O17" s="183" t="s">
        <v>270</v>
      </c>
      <c r="P17" s="183" t="s">
        <v>271</v>
      </c>
      <c r="Q17" s="184" t="s">
        <v>280</v>
      </c>
    </row>
    <row r="18" s="9" customFormat="true" ht="23.25" hidden="false" customHeight="true" outlineLevel="0" collapsed="false">
      <c r="A18" s="181" t="s">
        <v>281</v>
      </c>
      <c r="B18" s="12"/>
      <c r="C18" s="12"/>
      <c r="D18" s="185"/>
      <c r="E18" s="183" t="n">
        <v>1</v>
      </c>
      <c r="F18" s="183" t="n">
        <v>1</v>
      </c>
      <c r="G18" s="183" t="n">
        <v>1009</v>
      </c>
      <c r="H18" s="183" t="s">
        <v>269</v>
      </c>
      <c r="I18" s="183" t="s">
        <v>270</v>
      </c>
      <c r="J18" s="183" t="s">
        <v>271</v>
      </c>
      <c r="K18" s="183" t="s">
        <v>269</v>
      </c>
      <c r="L18" s="183" t="s">
        <v>270</v>
      </c>
      <c r="M18" s="183" t="s">
        <v>271</v>
      </c>
      <c r="N18" s="183" t="s">
        <v>269</v>
      </c>
      <c r="O18" s="183" t="s">
        <v>270</v>
      </c>
      <c r="P18" s="183" t="s">
        <v>271</v>
      </c>
      <c r="Q18" s="184" t="s">
        <v>282</v>
      </c>
    </row>
    <row r="19" s="9" customFormat="true" ht="23.25" hidden="false" customHeight="true" outlineLevel="0" collapsed="false">
      <c r="A19" s="181" t="s">
        <v>283</v>
      </c>
      <c r="B19" s="12"/>
      <c r="C19" s="12"/>
      <c r="D19" s="185"/>
      <c r="E19" s="183" t="n">
        <v>13</v>
      </c>
      <c r="F19" s="183" t="n">
        <v>13</v>
      </c>
      <c r="G19" s="183" t="n">
        <v>7690</v>
      </c>
      <c r="H19" s="183" t="s">
        <v>269</v>
      </c>
      <c r="I19" s="183" t="s">
        <v>270</v>
      </c>
      <c r="J19" s="183" t="s">
        <v>271</v>
      </c>
      <c r="K19" s="183" t="s">
        <v>269</v>
      </c>
      <c r="L19" s="183" t="s">
        <v>270</v>
      </c>
      <c r="M19" s="183" t="s">
        <v>271</v>
      </c>
      <c r="N19" s="183" t="s">
        <v>269</v>
      </c>
      <c r="O19" s="183" t="s">
        <v>270</v>
      </c>
      <c r="P19" s="183" t="s">
        <v>271</v>
      </c>
      <c r="Q19" s="184" t="s">
        <v>284</v>
      </c>
    </row>
    <row r="20" s="9" customFormat="true" ht="23.25" hidden="false" customHeight="true" outlineLevel="0" collapsed="false">
      <c r="A20" s="181" t="s">
        <v>285</v>
      </c>
      <c r="B20" s="12"/>
      <c r="C20" s="12"/>
      <c r="D20" s="185"/>
      <c r="E20" s="183" t="n">
        <v>11</v>
      </c>
      <c r="F20" s="183" t="n">
        <v>11</v>
      </c>
      <c r="G20" s="183" t="n">
        <v>3289</v>
      </c>
      <c r="H20" s="183" t="n">
        <v>2</v>
      </c>
      <c r="I20" s="183" t="n">
        <v>2</v>
      </c>
      <c r="J20" s="183" t="n">
        <v>102</v>
      </c>
      <c r="K20" s="183" t="n">
        <v>1</v>
      </c>
      <c r="L20" s="183" t="n">
        <v>1</v>
      </c>
      <c r="M20" s="183" t="n">
        <v>225</v>
      </c>
      <c r="N20" s="183" t="s">
        <v>269</v>
      </c>
      <c r="O20" s="183" t="s">
        <v>270</v>
      </c>
      <c r="P20" s="183" t="s">
        <v>271</v>
      </c>
      <c r="Q20" s="184" t="s">
        <v>286</v>
      </c>
    </row>
    <row r="21" s="12" customFormat="true" ht="3" hidden="false" customHeight="true" outlineLevel="0" collapsed="false">
      <c r="A21" s="19"/>
      <c r="B21" s="19"/>
      <c r="C21" s="19"/>
      <c r="D21" s="19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9"/>
    </row>
    <row r="22" s="9" customFormat="true" ht="3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9" customFormat="true" ht="21" hidden="false" customHeight="true" outlineLevel="0" collapsed="false">
      <c r="B23" s="79" t="s">
        <v>287</v>
      </c>
      <c r="F23" s="1"/>
      <c r="G23" s="1"/>
    </row>
    <row r="24" s="9" customFormat="true" ht="21" hidden="false" customHeight="false" outlineLevel="0" collapsed="false">
      <c r="B24" s="9" t="s">
        <v>288</v>
      </c>
      <c r="F24" s="1"/>
      <c r="G24" s="1"/>
    </row>
    <row r="25" s="9" customFormat="true" ht="18.75" hidden="false" customHeight="false" outlineLevel="0" collapsed="false"/>
    <row r="26" s="9" customFormat="true" ht="18.75" hidden="false" customHeight="false" outlineLevel="0" collapsed="false"/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</sheetData>
  <mergeCells count="16">
    <mergeCell ref="A4:D9"/>
    <mergeCell ref="E4:J4"/>
    <mergeCell ref="K4:P4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</mergeCells>
  <printOptions headings="false" gridLines="false" gridLinesSet="true" horizontalCentered="true" verticalCentered="false"/>
  <pageMargins left="0.379861111111111" right="0.52013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6" min="5" style="1" width="6.56"/>
    <col collapsed="false" customWidth="true" hidden="false" outlineLevel="0" max="7" min="7" style="1" width="14.28"/>
    <col collapsed="false" customWidth="true" hidden="false" outlineLevel="0" max="9" min="8" style="1" width="6.56"/>
    <col collapsed="false" customWidth="true" hidden="false" outlineLevel="0" max="10" min="10" style="1" width="13.85"/>
    <col collapsed="false" customWidth="true" hidden="false" outlineLevel="0" max="12" min="11" style="1" width="6.42"/>
    <col collapsed="false" customWidth="true" hidden="false" outlineLevel="0" max="13" min="13" style="1" width="13.85"/>
    <col collapsed="false" customWidth="true" hidden="false" outlineLevel="0" max="15" min="14" style="1" width="6.56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20.28"/>
    <col collapsed="false" customWidth="true" hidden="false" outlineLevel="0" max="19" min="19" style="1" width="8.85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162" t="s">
        <v>238</v>
      </c>
      <c r="C1" s="163" t="n">
        <v>11.6</v>
      </c>
      <c r="D1" s="162" t="s">
        <v>289</v>
      </c>
    </row>
    <row r="2" s="8" customFormat="true" ht="21" hidden="false" customHeight="false" outlineLevel="0" collapsed="false">
      <c r="B2" s="164" t="s">
        <v>240</v>
      </c>
      <c r="C2" s="163" t="n">
        <v>11.6</v>
      </c>
      <c r="D2" s="164" t="s">
        <v>290</v>
      </c>
    </row>
    <row r="3" s="8" customFormat="true" ht="21" hidden="false" customHeight="false" outlineLevel="0" collapsed="false">
      <c r="B3" s="164"/>
      <c r="C3" s="163"/>
      <c r="D3" s="164"/>
    </row>
    <row r="4" s="29" customFormat="true" ht="18.75" hidden="false" customHeight="false" outlineLevel="0" collapsed="false">
      <c r="A4" s="165" t="s">
        <v>291</v>
      </c>
      <c r="B4" s="165"/>
      <c r="C4" s="165"/>
      <c r="D4" s="165"/>
      <c r="E4" s="186" t="s">
        <v>292</v>
      </c>
      <c r="F4" s="186"/>
      <c r="G4" s="186"/>
      <c r="H4" s="186"/>
      <c r="I4" s="186"/>
      <c r="J4" s="186"/>
      <c r="K4" s="186" t="s">
        <v>293</v>
      </c>
      <c r="L4" s="186"/>
      <c r="M4" s="186"/>
      <c r="N4" s="186"/>
      <c r="O4" s="186"/>
      <c r="P4" s="186"/>
      <c r="Q4" s="83"/>
      <c r="R4" s="187" t="s">
        <v>294</v>
      </c>
    </row>
    <row r="5" s="29" customFormat="true" ht="18.75" hidden="false" customHeight="false" outlineLevel="0" collapsed="false">
      <c r="A5" s="165"/>
      <c r="B5" s="165"/>
      <c r="C5" s="165"/>
      <c r="D5" s="165"/>
      <c r="E5" s="186" t="s">
        <v>295</v>
      </c>
      <c r="F5" s="186"/>
      <c r="G5" s="186"/>
      <c r="H5" s="186" t="s">
        <v>296</v>
      </c>
      <c r="I5" s="186"/>
      <c r="J5" s="186"/>
      <c r="K5" s="186" t="s">
        <v>297</v>
      </c>
      <c r="L5" s="186"/>
      <c r="M5" s="186"/>
      <c r="N5" s="186" t="s">
        <v>296</v>
      </c>
      <c r="O5" s="186"/>
      <c r="P5" s="186"/>
      <c r="Q5" s="28"/>
      <c r="R5" s="187"/>
    </row>
    <row r="6" s="29" customFormat="true" ht="18" hidden="false" customHeight="false" outlineLevel="0" collapsed="false">
      <c r="A6" s="165"/>
      <c r="B6" s="165"/>
      <c r="C6" s="165"/>
      <c r="D6" s="165"/>
      <c r="E6" s="84" t="s">
        <v>298</v>
      </c>
      <c r="F6" s="84"/>
      <c r="G6" s="84" t="s">
        <v>299</v>
      </c>
      <c r="H6" s="84" t="s">
        <v>298</v>
      </c>
      <c r="I6" s="84"/>
      <c r="J6" s="84" t="s">
        <v>299</v>
      </c>
      <c r="K6" s="84" t="s">
        <v>298</v>
      </c>
      <c r="L6" s="84"/>
      <c r="M6" s="84" t="s">
        <v>299</v>
      </c>
      <c r="N6" s="84" t="s">
        <v>298</v>
      </c>
      <c r="O6" s="84"/>
      <c r="P6" s="84" t="s">
        <v>299</v>
      </c>
      <c r="Q6" s="28"/>
      <c r="R6" s="187"/>
    </row>
    <row r="7" s="29" customFormat="true" ht="18" hidden="false" customHeight="false" outlineLevel="0" collapsed="false">
      <c r="A7" s="165"/>
      <c r="B7" s="165"/>
      <c r="C7" s="165"/>
      <c r="D7" s="165"/>
      <c r="E7" s="188" t="s">
        <v>300</v>
      </c>
      <c r="F7" s="188"/>
      <c r="G7" s="188" t="s">
        <v>301</v>
      </c>
      <c r="H7" s="188" t="s">
        <v>300</v>
      </c>
      <c r="I7" s="188"/>
      <c r="J7" s="188" t="s">
        <v>301</v>
      </c>
      <c r="K7" s="188" t="s">
        <v>300</v>
      </c>
      <c r="L7" s="188"/>
      <c r="M7" s="188" t="s">
        <v>301</v>
      </c>
      <c r="N7" s="188" t="s">
        <v>300</v>
      </c>
      <c r="O7" s="188"/>
      <c r="P7" s="188" t="s">
        <v>301</v>
      </c>
      <c r="Q7" s="28"/>
      <c r="R7" s="187"/>
    </row>
    <row r="8" s="29" customFormat="true" ht="18" hidden="false" customHeight="false" outlineLevel="0" collapsed="false">
      <c r="A8" s="165"/>
      <c r="B8" s="165"/>
      <c r="C8" s="165"/>
      <c r="D8" s="165"/>
      <c r="E8" s="84"/>
      <c r="F8" s="189"/>
      <c r="G8" s="190" t="s">
        <v>302</v>
      </c>
      <c r="H8" s="84"/>
      <c r="I8" s="84"/>
      <c r="J8" s="191" t="s">
        <v>302</v>
      </c>
      <c r="K8" s="84"/>
      <c r="L8" s="84"/>
      <c r="M8" s="190" t="s">
        <v>302</v>
      </c>
      <c r="N8" s="84"/>
      <c r="O8" s="84"/>
      <c r="P8" s="190" t="s">
        <v>302</v>
      </c>
      <c r="Q8" s="28"/>
      <c r="R8" s="187"/>
    </row>
    <row r="9" s="29" customFormat="true" ht="18" hidden="false" customHeight="false" outlineLevel="0" collapsed="false">
      <c r="A9" s="165"/>
      <c r="B9" s="165"/>
      <c r="C9" s="165"/>
      <c r="D9" s="165"/>
      <c r="E9" s="190" t="s">
        <v>303</v>
      </c>
      <c r="F9" s="190" t="s">
        <v>304</v>
      </c>
      <c r="G9" s="188" t="s">
        <v>131</v>
      </c>
      <c r="H9" s="190" t="s">
        <v>303</v>
      </c>
      <c r="I9" s="190" t="s">
        <v>304</v>
      </c>
      <c r="J9" s="188" t="s">
        <v>131</v>
      </c>
      <c r="K9" s="190" t="s">
        <v>303</v>
      </c>
      <c r="L9" s="190" t="s">
        <v>304</v>
      </c>
      <c r="M9" s="188" t="s">
        <v>131</v>
      </c>
      <c r="N9" s="190" t="s">
        <v>303</v>
      </c>
      <c r="O9" s="190" t="s">
        <v>304</v>
      </c>
      <c r="P9" s="188" t="s">
        <v>131</v>
      </c>
      <c r="Q9" s="192"/>
      <c r="R9" s="187"/>
    </row>
    <row r="10" s="29" customFormat="true" ht="18" hidden="false" customHeight="false" outlineLevel="0" collapsed="false">
      <c r="A10" s="165"/>
      <c r="B10" s="165"/>
      <c r="C10" s="165"/>
      <c r="D10" s="165"/>
      <c r="E10" s="193" t="s">
        <v>305</v>
      </c>
      <c r="F10" s="193" t="s">
        <v>306</v>
      </c>
      <c r="G10" s="193" t="s">
        <v>307</v>
      </c>
      <c r="H10" s="193" t="s">
        <v>305</v>
      </c>
      <c r="I10" s="193" t="s">
        <v>306</v>
      </c>
      <c r="J10" s="193" t="s">
        <v>307</v>
      </c>
      <c r="K10" s="193" t="s">
        <v>305</v>
      </c>
      <c r="L10" s="193" t="s">
        <v>306</v>
      </c>
      <c r="M10" s="193" t="s">
        <v>307</v>
      </c>
      <c r="N10" s="193" t="s">
        <v>305</v>
      </c>
      <c r="O10" s="193" t="s">
        <v>306</v>
      </c>
      <c r="P10" s="193" t="s">
        <v>307</v>
      </c>
      <c r="Q10" s="194"/>
      <c r="R10" s="187"/>
    </row>
    <row r="11" s="29" customFormat="true" ht="22.5" hidden="false" customHeight="true" outlineLevel="0" collapsed="false">
      <c r="A11" s="195" t="s">
        <v>308</v>
      </c>
      <c r="B11" s="196"/>
      <c r="C11" s="196"/>
      <c r="D11" s="196"/>
      <c r="E11" s="197" t="n">
        <v>326</v>
      </c>
      <c r="F11" s="197" t="n">
        <v>352</v>
      </c>
      <c r="G11" s="197" t="n">
        <v>18041</v>
      </c>
      <c r="H11" s="198" t="s">
        <v>309</v>
      </c>
      <c r="I11" s="198" t="s">
        <v>310</v>
      </c>
      <c r="J11" s="198" t="s">
        <v>311</v>
      </c>
      <c r="K11" s="197" t="n">
        <v>3</v>
      </c>
      <c r="L11" s="197" t="n">
        <v>3</v>
      </c>
      <c r="M11" s="197" t="n">
        <v>230</v>
      </c>
      <c r="N11" s="197" t="n">
        <v>1</v>
      </c>
      <c r="O11" s="197" t="n">
        <v>1</v>
      </c>
      <c r="P11" s="197" t="n">
        <v>80</v>
      </c>
      <c r="Q11" s="199" t="s">
        <v>312</v>
      </c>
      <c r="R11" s="196"/>
    </row>
    <row r="12" s="29" customFormat="true" ht="22.5" hidden="false" customHeight="true" outlineLevel="0" collapsed="false">
      <c r="A12" s="200" t="s">
        <v>313</v>
      </c>
      <c r="B12" s="201"/>
      <c r="C12" s="192"/>
      <c r="D12" s="27"/>
      <c r="E12" s="202" t="n">
        <v>70</v>
      </c>
      <c r="F12" s="202" t="n">
        <v>70</v>
      </c>
      <c r="G12" s="202" t="n">
        <v>2725</v>
      </c>
      <c r="H12" s="202" t="s">
        <v>309</v>
      </c>
      <c r="I12" s="202" t="s">
        <v>310</v>
      </c>
      <c r="J12" s="202" t="s">
        <v>311</v>
      </c>
      <c r="K12" s="202" t="s">
        <v>309</v>
      </c>
      <c r="L12" s="202" t="s">
        <v>310</v>
      </c>
      <c r="M12" s="202" t="s">
        <v>311</v>
      </c>
      <c r="N12" s="202" t="s">
        <v>309</v>
      </c>
      <c r="O12" s="202" t="s">
        <v>310</v>
      </c>
      <c r="P12" s="202" t="s">
        <v>311</v>
      </c>
      <c r="Q12" s="203" t="s">
        <v>314</v>
      </c>
      <c r="R12" s="204" t="s">
        <v>315</v>
      </c>
    </row>
    <row r="13" s="29" customFormat="true" ht="22.5" hidden="false" customHeight="true" outlineLevel="0" collapsed="false">
      <c r="A13" s="200" t="s">
        <v>316</v>
      </c>
      <c r="B13" s="201"/>
      <c r="C13" s="28"/>
      <c r="D13" s="28"/>
      <c r="E13" s="202" t="n">
        <v>4</v>
      </c>
      <c r="F13" s="202" t="n">
        <v>6</v>
      </c>
      <c r="G13" s="202" t="n">
        <v>5846</v>
      </c>
      <c r="H13" s="202" t="s">
        <v>309</v>
      </c>
      <c r="I13" s="202" t="s">
        <v>310</v>
      </c>
      <c r="J13" s="202" t="s">
        <v>311</v>
      </c>
      <c r="K13" s="202" t="n">
        <v>1</v>
      </c>
      <c r="L13" s="202" t="n">
        <v>1</v>
      </c>
      <c r="M13" s="202" t="n">
        <v>20</v>
      </c>
      <c r="N13" s="202" t="n">
        <v>1</v>
      </c>
      <c r="O13" s="202" t="n">
        <v>1</v>
      </c>
      <c r="P13" s="202" t="n">
        <v>80</v>
      </c>
      <c r="Q13" s="205" t="s">
        <v>317</v>
      </c>
      <c r="R13" s="28" t="s">
        <v>318</v>
      </c>
    </row>
    <row r="14" s="29" customFormat="true" ht="22.5" hidden="false" customHeight="true" outlineLevel="0" collapsed="false">
      <c r="A14" s="200" t="s">
        <v>319</v>
      </c>
      <c r="B14" s="28"/>
      <c r="C14" s="28"/>
      <c r="D14" s="28"/>
      <c r="E14" s="202" t="s">
        <v>309</v>
      </c>
      <c r="F14" s="202" t="s">
        <v>310</v>
      </c>
      <c r="G14" s="202" t="s">
        <v>311</v>
      </c>
      <c r="H14" s="202" t="s">
        <v>309</v>
      </c>
      <c r="I14" s="202" t="s">
        <v>310</v>
      </c>
      <c r="J14" s="202" t="s">
        <v>311</v>
      </c>
      <c r="K14" s="202" t="n">
        <v>1</v>
      </c>
      <c r="L14" s="202" t="n">
        <v>1</v>
      </c>
      <c r="M14" s="202" t="n">
        <v>10</v>
      </c>
      <c r="N14" s="202" t="s">
        <v>309</v>
      </c>
      <c r="O14" s="202" t="s">
        <v>310</v>
      </c>
      <c r="P14" s="202" t="s">
        <v>311</v>
      </c>
      <c r="Q14" s="205" t="s">
        <v>320</v>
      </c>
      <c r="R14" s="28" t="s">
        <v>321</v>
      </c>
    </row>
    <row r="15" s="29" customFormat="true" ht="22.5" hidden="false" customHeight="true" outlineLevel="0" collapsed="false">
      <c r="A15" s="200" t="s">
        <v>322</v>
      </c>
      <c r="B15" s="28"/>
      <c r="C15" s="28"/>
      <c r="D15" s="28"/>
      <c r="E15" s="202" t="n">
        <v>252</v>
      </c>
      <c r="F15" s="202" t="n">
        <v>276</v>
      </c>
      <c r="G15" s="202" t="n">
        <v>9470</v>
      </c>
      <c r="H15" s="202" t="s">
        <v>309</v>
      </c>
      <c r="I15" s="202" t="s">
        <v>310</v>
      </c>
      <c r="J15" s="202" t="s">
        <v>311</v>
      </c>
      <c r="K15" s="202" t="n">
        <v>1</v>
      </c>
      <c r="L15" s="202" t="n">
        <v>1</v>
      </c>
      <c r="M15" s="202" t="n">
        <v>200</v>
      </c>
      <c r="N15" s="202" t="s">
        <v>309</v>
      </c>
      <c r="O15" s="202" t="s">
        <v>310</v>
      </c>
      <c r="P15" s="202" t="s">
        <v>311</v>
      </c>
      <c r="Q15" s="205" t="s">
        <v>323</v>
      </c>
      <c r="R15" s="28" t="s">
        <v>324</v>
      </c>
    </row>
    <row r="16" s="29" customFormat="true" ht="22.5" hidden="false" customHeight="true" outlineLevel="0" collapsed="false">
      <c r="A16" s="68" t="s">
        <v>325</v>
      </c>
      <c r="B16" s="27"/>
      <c r="C16" s="27"/>
      <c r="D16" s="27"/>
      <c r="E16" s="206" t="n">
        <v>11</v>
      </c>
      <c r="F16" s="206" t="n">
        <v>11</v>
      </c>
      <c r="G16" s="206" t="n">
        <v>1686</v>
      </c>
      <c r="H16" s="202" t="s">
        <v>309</v>
      </c>
      <c r="I16" s="202" t="s">
        <v>310</v>
      </c>
      <c r="J16" s="202" t="s">
        <v>311</v>
      </c>
      <c r="K16" s="206" t="n">
        <v>1</v>
      </c>
      <c r="L16" s="206" t="n">
        <v>1</v>
      </c>
      <c r="M16" s="206" t="n">
        <v>100</v>
      </c>
      <c r="N16" s="202" t="s">
        <v>309</v>
      </c>
      <c r="O16" s="202" t="s">
        <v>310</v>
      </c>
      <c r="P16" s="202" t="s">
        <v>311</v>
      </c>
      <c r="Q16" s="205" t="s">
        <v>326</v>
      </c>
      <c r="R16" s="27"/>
    </row>
    <row r="17" s="29" customFormat="true" ht="22.5" hidden="false" customHeight="true" outlineLevel="0" collapsed="false">
      <c r="A17" s="200" t="s">
        <v>327</v>
      </c>
      <c r="B17" s="28"/>
      <c r="C17" s="28"/>
      <c r="D17" s="28"/>
      <c r="E17" s="202" t="n">
        <v>2</v>
      </c>
      <c r="F17" s="202" t="n">
        <v>2</v>
      </c>
      <c r="G17" s="202" t="n">
        <v>315</v>
      </c>
      <c r="H17" s="202" t="s">
        <v>309</v>
      </c>
      <c r="I17" s="202" t="s">
        <v>310</v>
      </c>
      <c r="J17" s="202" t="s">
        <v>311</v>
      </c>
      <c r="K17" s="202" t="s">
        <v>309</v>
      </c>
      <c r="L17" s="202" t="s">
        <v>310</v>
      </c>
      <c r="M17" s="202" t="s">
        <v>311</v>
      </c>
      <c r="N17" s="202" t="s">
        <v>309</v>
      </c>
      <c r="O17" s="202" t="s">
        <v>310</v>
      </c>
      <c r="P17" s="202" t="s">
        <v>311</v>
      </c>
      <c r="Q17" s="203" t="s">
        <v>328</v>
      </c>
      <c r="R17" s="28" t="s">
        <v>329</v>
      </c>
    </row>
    <row r="18" s="29" customFormat="true" ht="22.5" hidden="false" customHeight="true" outlineLevel="0" collapsed="false">
      <c r="A18" s="200" t="s">
        <v>330</v>
      </c>
      <c r="B18" s="28"/>
      <c r="C18" s="28"/>
      <c r="D18" s="28"/>
      <c r="E18" s="202" t="n">
        <v>5</v>
      </c>
      <c r="F18" s="202" t="n">
        <v>5</v>
      </c>
      <c r="G18" s="202" t="n">
        <v>585</v>
      </c>
      <c r="H18" s="202" t="s">
        <v>309</v>
      </c>
      <c r="I18" s="202" t="s">
        <v>310</v>
      </c>
      <c r="J18" s="202" t="s">
        <v>311</v>
      </c>
      <c r="K18" s="202" t="s">
        <v>309</v>
      </c>
      <c r="L18" s="202" t="s">
        <v>310</v>
      </c>
      <c r="M18" s="202" t="s">
        <v>311</v>
      </c>
      <c r="N18" s="202" t="s">
        <v>309</v>
      </c>
      <c r="O18" s="202" t="s">
        <v>310</v>
      </c>
      <c r="P18" s="202" t="s">
        <v>311</v>
      </c>
      <c r="Q18" s="205" t="s">
        <v>331</v>
      </c>
      <c r="R18" s="28" t="s">
        <v>332</v>
      </c>
    </row>
    <row r="19" s="29" customFormat="true" ht="22.5" hidden="false" customHeight="true" outlineLevel="0" collapsed="false">
      <c r="A19" s="207" t="s">
        <v>333</v>
      </c>
      <c r="B19" s="42"/>
      <c r="C19" s="42"/>
      <c r="D19" s="42"/>
      <c r="E19" s="208" t="n">
        <v>4</v>
      </c>
      <c r="F19" s="208" t="n">
        <v>4</v>
      </c>
      <c r="G19" s="208" t="n">
        <v>786</v>
      </c>
      <c r="H19" s="208" t="s">
        <v>309</v>
      </c>
      <c r="I19" s="208" t="s">
        <v>310</v>
      </c>
      <c r="J19" s="208" t="s">
        <v>311</v>
      </c>
      <c r="K19" s="208" t="n">
        <v>1</v>
      </c>
      <c r="L19" s="208" t="n">
        <v>1</v>
      </c>
      <c r="M19" s="208" t="n">
        <v>100</v>
      </c>
      <c r="N19" s="208" t="s">
        <v>309</v>
      </c>
      <c r="O19" s="208" t="s">
        <v>310</v>
      </c>
      <c r="P19" s="208" t="s">
        <v>311</v>
      </c>
      <c r="Q19" s="209" t="s">
        <v>334</v>
      </c>
      <c r="R19" s="42" t="s">
        <v>335</v>
      </c>
    </row>
    <row r="20" s="9" customFormat="true" ht="10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9" customFormat="true" ht="21" hidden="false" customHeight="false" outlineLevel="0" collapsed="false">
      <c r="B21" s="79" t="s">
        <v>336</v>
      </c>
      <c r="F21" s="1"/>
      <c r="G21" s="1"/>
    </row>
    <row r="22" s="9" customFormat="true" ht="21" hidden="false" customHeight="false" outlineLevel="0" collapsed="false">
      <c r="B22" s="9" t="s">
        <v>337</v>
      </c>
      <c r="F22" s="1"/>
      <c r="G22" s="1"/>
    </row>
    <row r="23" s="9" customFormat="true" ht="18.75" hidden="false" customHeight="false" outlineLevel="0" collapsed="false"/>
    <row r="24" s="9" customFormat="true" ht="18.75" hidden="false" customHeight="false" outlineLevel="0" collapsed="false"/>
    <row r="25" s="9" customFormat="true" ht="18.75" hidden="false" customHeight="false" outlineLevel="0" collapsed="false"/>
    <row r="26" s="9" customFormat="true" ht="18.75" hidden="false" customHeight="false" outlineLevel="0" collapsed="false"/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7-09-29T08:06:02Z</cp:lastPrinted>
  <dcterms:modified xsi:type="dcterms:W3CDTF">2008-01-10T04:26:35Z</dcterms:modified>
  <cp:revision>0</cp:revision>
  <dc:subject/>
  <dc:title/>
</cp:coreProperties>
</file>