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 จังหวัดเพชรบูรณ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1 - 2549</t>
    </r>
  </si>
  <si>
    <t xml:space="preserve">TABLE </t>
  </si>
  <si>
    <t xml:space="preserve">DEPOSITS AND ADVANCES OF COMMERCIAL BANK PHETCHABUN PROVINCE  : 1998 - 2006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:  Millions Baht)</t>
    </r>
  </si>
  <si>
    <t xml:space="preserve">ปี</t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</t>
    </r>
    <r>
      <rPr>
        <sz val="13"/>
        <rFont val="AngsanaUPC"/>
        <family val="1"/>
        <charset val="222"/>
      </rPr>
      <t xml:space="preserve">Advances</t>
    </r>
  </si>
  <si>
    <t xml:space="preserve">Year</t>
  </si>
  <si>
    <t xml:space="preserve">จำนวน</t>
  </si>
  <si>
    <t xml:space="preserve">เงินฝาก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(</t>
  </si>
  <si>
    <t xml:space="preserve">                   -</t>
  </si>
  <si>
    <r>
      <rPr>
        <sz val="13"/>
        <rFont val="Noto Sans Devanagari"/>
        <family val="2"/>
      </rPr>
      <t xml:space="preserve">     ที่มา 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  :   Bank of Thaila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&quot;     &quot;"/>
    <numFmt numFmtId="167" formatCode="#,##0.0"/>
    <numFmt numFmtId="168" formatCode="_-* #,##0.00_-;\-* #,##0.00_-;_-* \-??_-;_-@_-"/>
    <numFmt numFmtId="169" formatCode="#,##0.0&quot; 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N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7.99"/>
    <col collapsed="false" customWidth="true" hidden="false" outlineLevel="0" max="5" min="5" style="1" width="9.71"/>
    <col collapsed="false" customWidth="true" hidden="false" outlineLevel="0" max="11" min="6" style="1" width="10.42"/>
    <col collapsed="false" customWidth="true" hidden="false" outlineLevel="0" max="12" min="12" style="1" width="12.42"/>
    <col collapsed="false" customWidth="true" hidden="false" outlineLevel="0" max="14" min="13" style="1" width="10.42"/>
    <col collapsed="false" customWidth="true" hidden="false" outlineLevel="0" max="15" min="15" style="1" width="18.71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3.25" hidden="false" customHeight="true" outlineLevel="0" collapsed="false">
      <c r="B1" s="3" t="s">
        <v>0</v>
      </c>
      <c r="C1" s="4" t="n">
        <v>16.2</v>
      </c>
      <c r="D1" s="3" t="s">
        <v>1</v>
      </c>
    </row>
    <row r="2" s="5" customFormat="true" ht="21.75" hidden="false" customHeight="true" outlineLevel="0" collapsed="false">
      <c r="B2" s="6" t="s">
        <v>2</v>
      </c>
      <c r="C2" s="4" t="n">
        <v>16.2</v>
      </c>
      <c r="D2" s="6" t="s">
        <v>3</v>
      </c>
      <c r="K2" s="7"/>
      <c r="L2" s="7"/>
      <c r="M2" s="7"/>
      <c r="N2" s="7"/>
      <c r="O2" s="8"/>
      <c r="P2" s="9"/>
    </row>
    <row r="3" s="5" customFormat="true" ht="3.75" hidden="false" customHeight="true" outlineLevel="0" collapsed="false">
      <c r="B3" s="6"/>
      <c r="C3" s="4"/>
      <c r="D3" s="6"/>
    </row>
    <row r="4" s="11" customFormat="true" ht="1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K4" s="12"/>
      <c r="L4" s="12"/>
      <c r="M4" s="12"/>
      <c r="N4" s="12"/>
      <c r="O4" s="9" t="s">
        <v>4</v>
      </c>
    </row>
    <row r="5" s="14" customFormat="true" ht="23.25" hidden="false" customHeight="true" outlineLevel="0" collapsed="false">
      <c r="A5" s="13" t="s">
        <v>5</v>
      </c>
      <c r="B5" s="13"/>
      <c r="C5" s="13"/>
      <c r="D5" s="13"/>
      <c r="F5" s="15" t="s">
        <v>6</v>
      </c>
      <c r="G5" s="15"/>
      <c r="H5" s="15"/>
      <c r="I5" s="15"/>
      <c r="J5" s="15"/>
      <c r="K5" s="16" t="s">
        <v>7</v>
      </c>
      <c r="L5" s="16"/>
      <c r="M5" s="16"/>
      <c r="N5" s="16"/>
      <c r="O5" s="17" t="s">
        <v>8</v>
      </c>
      <c r="P5" s="18"/>
    </row>
    <row r="6" s="14" customFormat="true" ht="23.25" hidden="false" customHeight="true" outlineLevel="0" collapsed="false">
      <c r="A6" s="13"/>
      <c r="B6" s="13"/>
      <c r="C6" s="13"/>
      <c r="D6" s="13"/>
      <c r="E6" s="19" t="s">
        <v>9</v>
      </c>
      <c r="F6" s="20"/>
      <c r="G6" s="19" t="s">
        <v>10</v>
      </c>
      <c r="H6" s="19" t="s">
        <v>10</v>
      </c>
      <c r="I6" s="19" t="s">
        <v>10</v>
      </c>
      <c r="J6" s="19" t="s">
        <v>10</v>
      </c>
      <c r="K6" s="21"/>
      <c r="L6" s="22"/>
      <c r="M6" s="21"/>
      <c r="N6" s="23"/>
      <c r="O6" s="17"/>
      <c r="P6" s="18"/>
    </row>
    <row r="7" s="14" customFormat="true" ht="23.25" hidden="false" customHeight="true" outlineLevel="0" collapsed="false">
      <c r="A7" s="13"/>
      <c r="B7" s="13"/>
      <c r="C7" s="13"/>
      <c r="D7" s="13"/>
      <c r="E7" s="19" t="s">
        <v>11</v>
      </c>
      <c r="F7" s="19" t="s">
        <v>12</v>
      </c>
      <c r="G7" s="19" t="s">
        <v>13</v>
      </c>
      <c r="H7" s="19" t="s">
        <v>14</v>
      </c>
      <c r="I7" s="19" t="s">
        <v>15</v>
      </c>
      <c r="J7" s="19" t="s">
        <v>16</v>
      </c>
      <c r="K7" s="24" t="s">
        <v>12</v>
      </c>
      <c r="L7" s="19" t="s">
        <v>17</v>
      </c>
      <c r="M7" s="24" t="s">
        <v>18</v>
      </c>
      <c r="N7" s="25" t="s">
        <v>19</v>
      </c>
      <c r="O7" s="17"/>
      <c r="P7" s="18"/>
    </row>
    <row r="8" s="14" customFormat="true" ht="23.25" hidden="false" customHeight="true" outlineLevel="0" collapsed="false">
      <c r="A8" s="13"/>
      <c r="B8" s="13"/>
      <c r="C8" s="13"/>
      <c r="D8" s="13"/>
      <c r="E8" s="26" t="s">
        <v>20</v>
      </c>
      <c r="F8" s="26" t="s">
        <v>21</v>
      </c>
      <c r="G8" s="26" t="s">
        <v>22</v>
      </c>
      <c r="H8" s="26" t="s">
        <v>23</v>
      </c>
      <c r="I8" s="26" t="s">
        <v>24</v>
      </c>
      <c r="J8" s="26" t="s">
        <v>25</v>
      </c>
      <c r="K8" s="27" t="s">
        <v>21</v>
      </c>
      <c r="L8" s="26" t="s">
        <v>26</v>
      </c>
      <c r="M8" s="27" t="s">
        <v>27</v>
      </c>
      <c r="N8" s="28" t="s">
        <v>28</v>
      </c>
      <c r="O8" s="17"/>
      <c r="P8" s="18"/>
    </row>
    <row r="9" s="14" customFormat="true" ht="23.25" hidden="false" customHeight="true" outlineLevel="0" collapsed="false">
      <c r="A9" s="13"/>
      <c r="B9" s="13"/>
      <c r="C9" s="13"/>
      <c r="D9" s="13"/>
      <c r="E9" s="29" t="s">
        <v>29</v>
      </c>
      <c r="F9" s="30"/>
      <c r="G9" s="29" t="s">
        <v>30</v>
      </c>
      <c r="H9" s="29" t="s">
        <v>30</v>
      </c>
      <c r="I9" s="29" t="s">
        <v>30</v>
      </c>
      <c r="J9" s="29" t="s">
        <v>30</v>
      </c>
      <c r="K9" s="31"/>
      <c r="L9" s="30"/>
      <c r="M9" s="31"/>
      <c r="N9" s="32"/>
      <c r="O9" s="17"/>
      <c r="P9" s="18"/>
    </row>
    <row r="10" customFormat="false" ht="3" hidden="false" customHeight="true" outlineLevel="0" collapsed="false">
      <c r="A10" s="1" t="s">
        <v>31</v>
      </c>
      <c r="E10" s="33"/>
      <c r="F10" s="33"/>
      <c r="G10" s="33"/>
      <c r="H10" s="33"/>
      <c r="I10" s="33"/>
      <c r="J10" s="33"/>
      <c r="L10" s="33"/>
      <c r="N10" s="34"/>
      <c r="O10" s="34"/>
      <c r="P10" s="35"/>
    </row>
    <row r="11" customFormat="false" ht="29.25" hidden="false" customHeight="true" outlineLevel="0" collapsed="false">
      <c r="B11" s="36" t="n">
        <v>2541</v>
      </c>
      <c r="C11" s="36"/>
      <c r="E11" s="37" t="n">
        <v>25</v>
      </c>
      <c r="F11" s="38" t="n">
        <f aca="false">SUM(G11:J11)</f>
        <v>11212</v>
      </c>
      <c r="G11" s="39" t="n">
        <v>143</v>
      </c>
      <c r="H11" s="39" t="n">
        <v>8428.8</v>
      </c>
      <c r="I11" s="39" t="n">
        <v>2636.8</v>
      </c>
      <c r="J11" s="39" t="n">
        <v>3.4</v>
      </c>
      <c r="K11" s="38" t="n">
        <f aca="false">SUM(L11:N11)</f>
        <v>9661.2</v>
      </c>
      <c r="L11" s="39" t="n">
        <v>4314.5</v>
      </c>
      <c r="M11" s="39" t="n">
        <v>4519.3</v>
      </c>
      <c r="N11" s="39" t="n">
        <v>827.4</v>
      </c>
      <c r="O11" s="40" t="n">
        <v>1998</v>
      </c>
      <c r="P11" s="35"/>
    </row>
    <row r="12" customFormat="false" ht="29.25" hidden="false" customHeight="true" outlineLevel="0" collapsed="false">
      <c r="B12" s="36" t="n">
        <v>2542</v>
      </c>
      <c r="C12" s="36"/>
      <c r="E12" s="37" t="n">
        <v>27</v>
      </c>
      <c r="F12" s="38" t="n">
        <f aca="false">SUM(G12:J12)</f>
        <v>10939.9</v>
      </c>
      <c r="G12" s="39" t="n">
        <v>148.9</v>
      </c>
      <c r="H12" s="39" t="n">
        <v>8078.4</v>
      </c>
      <c r="I12" s="39" t="n">
        <v>2712.6</v>
      </c>
      <c r="J12" s="41" t="s">
        <v>32</v>
      </c>
      <c r="K12" s="38" t="n">
        <f aca="false">SUM(L12:N12)</f>
        <v>9024.9</v>
      </c>
      <c r="L12" s="39" t="n">
        <v>3870.9</v>
      </c>
      <c r="M12" s="39" t="n">
        <v>4387.8</v>
      </c>
      <c r="N12" s="39" t="n">
        <v>766.2</v>
      </c>
      <c r="O12" s="40" t="n">
        <v>1999</v>
      </c>
      <c r="P12" s="35"/>
    </row>
    <row r="13" customFormat="false" ht="29.25" hidden="false" customHeight="true" outlineLevel="0" collapsed="false">
      <c r="B13" s="36" t="n">
        <v>2543</v>
      </c>
      <c r="C13" s="36"/>
      <c r="E13" s="37" t="n">
        <v>27</v>
      </c>
      <c r="F13" s="38" t="n">
        <f aca="false">SUM(G13:J13)</f>
        <v>11445.8</v>
      </c>
      <c r="G13" s="39" t="n">
        <v>167.9</v>
      </c>
      <c r="H13" s="39" t="n">
        <v>7863.9</v>
      </c>
      <c r="I13" s="39" t="n">
        <v>3408.9</v>
      </c>
      <c r="J13" s="39" t="n">
        <v>5.1</v>
      </c>
      <c r="K13" s="38" t="n">
        <f aca="false">SUM(L13:N13)</f>
        <v>8308.2</v>
      </c>
      <c r="L13" s="39" t="n">
        <v>3373.3</v>
      </c>
      <c r="M13" s="39" t="n">
        <v>4109.3</v>
      </c>
      <c r="N13" s="39" t="n">
        <v>825.6</v>
      </c>
      <c r="O13" s="40" t="n">
        <v>2000</v>
      </c>
      <c r="P13" s="35"/>
    </row>
    <row r="14" customFormat="false" ht="29.25" hidden="false" customHeight="true" outlineLevel="0" collapsed="false">
      <c r="B14" s="36" t="n">
        <v>2544</v>
      </c>
      <c r="C14" s="36"/>
      <c r="E14" s="37" t="n">
        <v>27</v>
      </c>
      <c r="F14" s="38" t="n">
        <f aca="false">SUM(G14:J14)</f>
        <v>12150.2</v>
      </c>
      <c r="G14" s="39" t="n">
        <v>190.4</v>
      </c>
      <c r="H14" s="39" t="n">
        <v>7552.6</v>
      </c>
      <c r="I14" s="39" t="n">
        <v>4403.3</v>
      </c>
      <c r="J14" s="39" t="n">
        <v>3.9</v>
      </c>
      <c r="K14" s="38" t="n">
        <f aca="false">SUM(L14:N14)</f>
        <v>7711.7</v>
      </c>
      <c r="L14" s="39" t="n">
        <v>3004.2</v>
      </c>
      <c r="M14" s="39" t="n">
        <v>3877.2</v>
      </c>
      <c r="N14" s="39" t="n">
        <v>830.3</v>
      </c>
      <c r="O14" s="40" t="n">
        <v>2001</v>
      </c>
      <c r="P14" s="35"/>
    </row>
    <row r="15" customFormat="false" ht="29.25" hidden="false" customHeight="true" outlineLevel="0" collapsed="false">
      <c r="B15" s="36" t="n">
        <v>2545</v>
      </c>
      <c r="C15" s="36"/>
      <c r="E15" s="37" t="n">
        <v>26</v>
      </c>
      <c r="F15" s="38" t="n">
        <f aca="false">SUM(G15:J15)</f>
        <v>12512.8</v>
      </c>
      <c r="G15" s="39" t="n">
        <v>174</v>
      </c>
      <c r="H15" s="39" t="n">
        <v>7103.3</v>
      </c>
      <c r="I15" s="39" t="n">
        <v>5234.8</v>
      </c>
      <c r="J15" s="39" t="n">
        <v>0.7</v>
      </c>
      <c r="K15" s="38" t="n">
        <f aca="false">SUM(L15:N15)</f>
        <v>8724.3</v>
      </c>
      <c r="L15" s="39" t="n">
        <v>3230.5</v>
      </c>
      <c r="M15" s="39" t="n">
        <v>4324.4</v>
      </c>
      <c r="N15" s="39" t="n">
        <v>1169.4</v>
      </c>
      <c r="O15" s="40" t="n">
        <v>2002</v>
      </c>
      <c r="P15" s="35"/>
    </row>
    <row r="16" customFormat="false" ht="29.25" hidden="false" customHeight="true" outlineLevel="0" collapsed="false">
      <c r="B16" s="36" t="n">
        <v>2546</v>
      </c>
      <c r="C16" s="36"/>
      <c r="E16" s="37" t="n">
        <v>26</v>
      </c>
      <c r="F16" s="38" t="n">
        <f aca="false">SUM(G16:J16)</f>
        <v>12799</v>
      </c>
      <c r="G16" s="39" t="n">
        <v>218</v>
      </c>
      <c r="H16" s="39" t="n">
        <v>6376</v>
      </c>
      <c r="I16" s="39" t="n">
        <v>6205</v>
      </c>
      <c r="J16" s="41" t="s">
        <v>32</v>
      </c>
      <c r="K16" s="38" t="n">
        <f aca="false">SUM(L16:N16)</f>
        <v>9638</v>
      </c>
      <c r="L16" s="39" t="n">
        <v>3134</v>
      </c>
      <c r="M16" s="39" t="n">
        <v>4418</v>
      </c>
      <c r="N16" s="39" t="n">
        <v>2086</v>
      </c>
      <c r="O16" s="40" t="n">
        <v>2003</v>
      </c>
      <c r="P16" s="35"/>
    </row>
    <row r="17" customFormat="false" ht="29.25" hidden="false" customHeight="true" outlineLevel="0" collapsed="false">
      <c r="B17" s="36" t="n">
        <v>2547</v>
      </c>
      <c r="C17" s="36"/>
      <c r="E17" s="37" t="n">
        <v>28</v>
      </c>
      <c r="F17" s="38" t="n">
        <f aca="false">SUM(G17:J17)</f>
        <v>13694</v>
      </c>
      <c r="G17" s="39" t="n">
        <v>402</v>
      </c>
      <c r="H17" s="39" t="n">
        <v>6090</v>
      </c>
      <c r="I17" s="39" t="n">
        <v>7202</v>
      </c>
      <c r="J17" s="41" t="s">
        <v>32</v>
      </c>
      <c r="K17" s="38" t="n">
        <f aca="false">SUM(L17:N17)</f>
        <v>10253</v>
      </c>
      <c r="L17" s="39" t="n">
        <v>3026</v>
      </c>
      <c r="M17" s="39" t="n">
        <v>4557</v>
      </c>
      <c r="N17" s="39" t="n">
        <v>2670</v>
      </c>
      <c r="O17" s="40" t="n">
        <v>2004</v>
      </c>
      <c r="P17" s="35"/>
    </row>
    <row r="18" customFormat="false" ht="29.25" hidden="false" customHeight="true" outlineLevel="0" collapsed="false">
      <c r="B18" s="36" t="n">
        <v>2548</v>
      </c>
      <c r="C18" s="36"/>
      <c r="E18" s="37" t="n">
        <v>29</v>
      </c>
      <c r="F18" s="38" t="n">
        <f aca="false">SUM(G18:J18)</f>
        <v>14829</v>
      </c>
      <c r="G18" s="39" t="n">
        <v>802</v>
      </c>
      <c r="H18" s="39" t="n">
        <v>6449</v>
      </c>
      <c r="I18" s="39" t="n">
        <v>7578</v>
      </c>
      <c r="J18" s="41" t="s">
        <v>32</v>
      </c>
      <c r="K18" s="38" t="n">
        <f aca="false">SUM(L18:N18)</f>
        <v>11546</v>
      </c>
      <c r="L18" s="39" t="n">
        <v>3010</v>
      </c>
      <c r="M18" s="39" t="n">
        <v>4804</v>
      </c>
      <c r="N18" s="39" t="n">
        <v>3732</v>
      </c>
      <c r="O18" s="40" t="n">
        <v>2005</v>
      </c>
      <c r="P18" s="35"/>
    </row>
    <row r="19" customFormat="false" ht="26.25" hidden="false" customHeight="true" outlineLevel="0" collapsed="false">
      <c r="B19" s="36" t="n">
        <v>2549</v>
      </c>
      <c r="C19" s="36"/>
      <c r="E19" s="42" t="n">
        <v>31</v>
      </c>
      <c r="F19" s="38" t="n">
        <f aca="false">SUM(G19:J19)</f>
        <v>15223</v>
      </c>
      <c r="G19" s="39" t="n">
        <v>436</v>
      </c>
      <c r="H19" s="39" t="n">
        <v>8090</v>
      </c>
      <c r="I19" s="39" t="n">
        <v>6697</v>
      </c>
      <c r="J19" s="41" t="s">
        <v>32</v>
      </c>
      <c r="K19" s="38" t="n">
        <f aca="false">SUM(L19:N19)</f>
        <v>12659</v>
      </c>
      <c r="L19" s="39" t="n">
        <v>3272</v>
      </c>
      <c r="M19" s="39" t="n">
        <v>4832</v>
      </c>
      <c r="N19" s="39" t="n">
        <v>4555</v>
      </c>
      <c r="O19" s="40" t="n">
        <v>2006</v>
      </c>
      <c r="P19" s="35"/>
    </row>
    <row r="20" customFormat="false" ht="3.75" hidden="false" customHeight="true" outlineLevel="0" collapsed="false">
      <c r="A20" s="43"/>
      <c r="B20" s="43"/>
      <c r="C20" s="43"/>
      <c r="D20" s="43"/>
      <c r="E20" s="44"/>
      <c r="F20" s="44"/>
      <c r="G20" s="44"/>
      <c r="H20" s="44"/>
      <c r="I20" s="44"/>
      <c r="J20" s="44"/>
      <c r="K20" s="43"/>
      <c r="L20" s="44"/>
      <c r="M20" s="43"/>
      <c r="N20" s="45"/>
      <c r="O20" s="45"/>
      <c r="P20" s="35"/>
    </row>
    <row r="21" customFormat="false" ht="3" hidden="false" customHeight="true" outlineLevel="0" collapsed="false">
      <c r="P21" s="35"/>
    </row>
    <row r="22" s="14" customFormat="true" ht="20.25" hidden="false" customHeight="true" outlineLevel="0" collapsed="false">
      <c r="B22" s="46" t="s">
        <v>33</v>
      </c>
      <c r="P22" s="18"/>
    </row>
    <row r="23" s="14" customFormat="true" ht="18" hidden="false" customHeight="true" outlineLevel="0" collapsed="false">
      <c r="B23" s="14" t="s">
        <v>34</v>
      </c>
      <c r="P23" s="18"/>
    </row>
    <row r="24" customFormat="false" ht="21" hidden="false" customHeight="false" outlineLevel="0" collapsed="false">
      <c r="P24" s="35"/>
    </row>
    <row r="25" customFormat="false" ht="21" hidden="false" customHeight="false" outlineLevel="0" collapsed="false">
      <c r="P25" s="35"/>
    </row>
    <row r="26" customFormat="false" ht="21" hidden="false" customHeight="false" outlineLevel="0" collapsed="false">
      <c r="P26" s="35"/>
    </row>
    <row r="27" customFormat="false" ht="21" hidden="false" customHeight="false" outlineLevel="0" collapsed="false">
      <c r="P27" s="35"/>
    </row>
    <row r="28" customFormat="false" ht="21" hidden="false" customHeight="false" outlineLevel="0" collapsed="false">
      <c r="P28" s="35"/>
    </row>
    <row r="29" customFormat="false" ht="21" hidden="false" customHeight="false" outlineLevel="0" collapsed="false">
      <c r="P29" s="35"/>
    </row>
    <row r="30" customFormat="false" ht="21" hidden="false" customHeight="false" outlineLevel="0" collapsed="false">
      <c r="P30" s="35"/>
    </row>
    <row r="31" customFormat="false" ht="21" hidden="false" customHeight="false" outlineLevel="0" collapsed="false">
      <c r="P31" s="35"/>
    </row>
    <row r="32" customFormat="false" ht="21" hidden="false" customHeight="false" outlineLevel="0" collapsed="false">
      <c r="P32" s="35"/>
    </row>
    <row r="33" customFormat="false" ht="21" hidden="false" customHeight="false" outlineLevel="0" collapsed="false">
      <c r="P33" s="35"/>
    </row>
    <row r="34" customFormat="false" ht="21" hidden="false" customHeight="false" outlineLevel="0" collapsed="false">
      <c r="P34" s="35"/>
    </row>
    <row r="35" customFormat="false" ht="21" hidden="false" customHeight="false" outlineLevel="0" collapsed="false">
      <c r="P35" s="35"/>
    </row>
    <row r="36" customFormat="false" ht="21" hidden="false" customHeight="false" outlineLevel="0" collapsed="false">
      <c r="P36" s="35"/>
    </row>
    <row r="37" customFormat="false" ht="21" hidden="false" customHeight="false" outlineLevel="0" collapsed="false">
      <c r="P37" s="35"/>
    </row>
    <row r="38" customFormat="false" ht="21" hidden="false" customHeight="false" outlineLevel="0" collapsed="false">
      <c r="P38" s="35"/>
    </row>
    <row r="39" customFormat="false" ht="21" hidden="false" customHeight="false" outlineLevel="0" collapsed="false">
      <c r="P39" s="35"/>
    </row>
    <row r="40" customFormat="false" ht="21" hidden="false" customHeight="false" outlineLevel="0" collapsed="false">
      <c r="P40" s="35"/>
    </row>
  </sheetData>
  <mergeCells count="15">
    <mergeCell ref="K2:N2"/>
    <mergeCell ref="K4:N4"/>
    <mergeCell ref="A5:D9"/>
    <mergeCell ref="F5:J5"/>
    <mergeCell ref="K5:N5"/>
    <mergeCell ref="O5:O9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590277777777778" right="0.354166666666667" top="0.590277777777778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19:53:14Z</dcterms:created>
  <dc:creator>nsophchabun</dc:creator>
  <dc:description/>
  <dc:language>en-US</dc:language>
  <cp:lastModifiedBy>MoZarD</cp:lastModifiedBy>
  <dcterms:modified xsi:type="dcterms:W3CDTF">2010-03-22T11:17:31Z</dcterms:modified>
  <cp:revision>0</cp:revision>
  <dc:subject/>
  <dc:title/>
</cp:coreProperties>
</file>