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PHETCHABUN PROVINCE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วันที่สูงสุด</t>
  </si>
  <si>
    <t xml:space="preserve">วันที่ต่ำสุด</t>
  </si>
  <si>
    <t xml:space="preserve">Mean</t>
  </si>
  <si>
    <t xml:space="preserve">Maximum</t>
  </si>
  <si>
    <t xml:space="preserve">Minimum</t>
  </si>
  <si>
    <t xml:space="preserve">Date Maximum</t>
  </si>
  <si>
    <t xml:space="preserve">Date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4,18</t>
  </si>
  <si>
    <t xml:space="preserve">February</t>
  </si>
  <si>
    <t xml:space="preserve">มีนาคม</t>
  </si>
  <si>
    <t xml:space="preserve">30,31</t>
  </si>
  <si>
    <t xml:space="preserve">March</t>
  </si>
  <si>
    <t xml:space="preserve">เมษายน</t>
  </si>
  <si>
    <t xml:space="preserve">28,30</t>
  </si>
  <si>
    <t xml:space="preserve">April</t>
  </si>
  <si>
    <t xml:space="preserve">พฤษภาคม</t>
  </si>
  <si>
    <t xml:space="preserve">18,23,24,26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2,3,9,10,19,27,31</t>
  </si>
  <si>
    <t xml:space="preserve">23,29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5,19,22</t>
  </si>
  <si>
    <t xml:space="preserve">September</t>
  </si>
  <si>
    <t xml:space="preserve">ตุลาคม</t>
  </si>
  <si>
    <t xml:space="preserve">3,7,11,12</t>
  </si>
  <si>
    <t xml:space="preserve">22,23,25,29</t>
  </si>
  <si>
    <t xml:space="preserve">October</t>
  </si>
  <si>
    <t xml:space="preserve">พฤศจิกายน</t>
  </si>
  <si>
    <t xml:space="preserve">3,5,6,15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อุตุนิยมวิทยาเพชรบูรณ์</t>
    </r>
  </si>
  <si>
    <t xml:space="preserve">Source :  Phetchab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5" min="5" style="1" width="14.28"/>
    <col collapsed="false" customWidth="true" hidden="false" outlineLevel="0" max="6" min="6" style="1" width="9.85"/>
    <col collapsed="false" customWidth="true" hidden="false" outlineLevel="0" max="7" min="7" style="1" width="4.85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9.85"/>
    <col collapsed="false" customWidth="true" hidden="false" outlineLevel="0" max="11" min="11" style="1" width="5.14"/>
    <col collapsed="false" customWidth="true" hidden="false" outlineLevel="0" max="12" min="12" style="1" width="13.42"/>
    <col collapsed="false" customWidth="true" hidden="false" outlineLevel="0" max="13" min="13" style="1" width="4.71"/>
    <col collapsed="false" customWidth="true" hidden="false" outlineLevel="0" max="14" min="14" style="1" width="9.85"/>
    <col collapsed="false" customWidth="true" hidden="false" outlineLevel="0" max="15" min="15" style="1" width="4.71"/>
    <col collapsed="false" customWidth="true" hidden="false" outlineLevel="0" max="16" min="16" style="1" width="2.85"/>
    <col collapsed="false" customWidth="true" hidden="false" outlineLevel="0" max="17" min="17" style="1" width="23.85"/>
    <col collapsed="false" customWidth="true" hidden="false" outlineLevel="0" max="18" min="18" style="1" width="8.14"/>
    <col collapsed="false" customWidth="false" hidden="false" outlineLevel="0" max="257" min="19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5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7"/>
      <c r="C3" s="7"/>
      <c r="D3" s="8"/>
      <c r="E3" s="7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6</v>
      </c>
      <c r="Q4" s="12"/>
      <c r="R4" s="13"/>
    </row>
    <row r="5" s="14" customFormat="true" ht="22.5" hidden="false" customHeight="true" outlineLevel="0" collapsed="false">
      <c r="A5" s="9"/>
      <c r="B5" s="9"/>
      <c r="C5" s="9"/>
      <c r="D5" s="9"/>
      <c r="E5" s="9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/>
      <c r="P5" s="12"/>
      <c r="Q5" s="12"/>
      <c r="R5" s="13"/>
    </row>
    <row r="6" s="14" customFormat="true" ht="22.5" hidden="false" customHeight="true" outlineLevel="0" collapsed="false">
      <c r="A6" s="9"/>
      <c r="B6" s="9"/>
      <c r="C6" s="9"/>
      <c r="D6" s="9"/>
      <c r="E6" s="9"/>
      <c r="F6" s="17" t="s">
        <v>8</v>
      </c>
      <c r="G6" s="17"/>
      <c r="H6" s="17" t="s">
        <v>9</v>
      </c>
      <c r="I6" s="17"/>
      <c r="J6" s="17" t="s">
        <v>10</v>
      </c>
      <c r="K6" s="17"/>
      <c r="L6" s="17" t="s">
        <v>11</v>
      </c>
      <c r="M6" s="17"/>
      <c r="N6" s="17" t="s">
        <v>12</v>
      </c>
      <c r="O6" s="17"/>
      <c r="P6" s="12"/>
      <c r="Q6" s="12"/>
      <c r="R6" s="13"/>
    </row>
    <row r="7" s="14" customFormat="true" ht="18.75" hidden="false" customHeight="true" outlineLevel="0" collapsed="false">
      <c r="A7" s="9"/>
      <c r="B7" s="9"/>
      <c r="C7" s="9"/>
      <c r="D7" s="9"/>
      <c r="E7" s="9"/>
      <c r="F7" s="18" t="s">
        <v>13</v>
      </c>
      <c r="G7" s="18"/>
      <c r="H7" s="18" t="s">
        <v>14</v>
      </c>
      <c r="I7" s="18"/>
      <c r="J7" s="19" t="s">
        <v>15</v>
      </c>
      <c r="K7" s="19"/>
      <c r="L7" s="20" t="s">
        <v>16</v>
      </c>
      <c r="M7" s="20"/>
      <c r="N7" s="18" t="s">
        <v>17</v>
      </c>
      <c r="O7" s="18"/>
      <c r="P7" s="12"/>
      <c r="Q7" s="12"/>
    </row>
    <row r="8" s="28" customFormat="true" ht="3.75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4"/>
      <c r="K8" s="24"/>
      <c r="L8" s="25"/>
      <c r="M8" s="26"/>
      <c r="N8" s="25"/>
      <c r="O8" s="26"/>
      <c r="P8" s="27"/>
      <c r="Q8" s="27"/>
    </row>
    <row r="9" s="14" customFormat="true" ht="24.75" hidden="false" customHeight="true" outlineLevel="0" collapsed="false">
      <c r="A9" s="29" t="s">
        <v>18</v>
      </c>
      <c r="B9" s="29"/>
      <c r="C9" s="29"/>
      <c r="D9" s="29"/>
      <c r="E9" s="29"/>
      <c r="F9" s="30" t="n">
        <f aca="false">(F10+F11+F12+F13+F14+F15+F16+F17+F18+F19+F20+F21)/12</f>
        <v>69</v>
      </c>
      <c r="G9" s="31"/>
      <c r="H9" s="32" t="n">
        <f aca="false">SUM(H10:H21)/12</f>
        <v>96.75</v>
      </c>
      <c r="I9" s="33"/>
      <c r="J9" s="34" t="n">
        <f aca="false">SUM(J10:J21)/12</f>
        <v>41.25</v>
      </c>
      <c r="K9" s="35"/>
      <c r="L9" s="32" t="s">
        <v>19</v>
      </c>
      <c r="M9" s="31"/>
      <c r="N9" s="36" t="s">
        <v>19</v>
      </c>
      <c r="O9" s="37"/>
      <c r="P9" s="38" t="s">
        <v>20</v>
      </c>
      <c r="Q9" s="38"/>
    </row>
    <row r="10" s="14" customFormat="true" ht="23.1" hidden="false" customHeight="true" outlineLevel="0" collapsed="false">
      <c r="A10" s="39" t="s">
        <v>21</v>
      </c>
      <c r="B10" s="39"/>
      <c r="C10" s="39"/>
      <c r="D10" s="39"/>
      <c r="E10" s="39"/>
      <c r="F10" s="40" t="n">
        <f aca="false">(H10+J10)/2</f>
        <v>59.5</v>
      </c>
      <c r="G10" s="37"/>
      <c r="H10" s="41" t="n">
        <v>96</v>
      </c>
      <c r="I10" s="42"/>
      <c r="J10" s="41" t="n">
        <v>23</v>
      </c>
      <c r="L10" s="43" t="n">
        <v>14</v>
      </c>
      <c r="M10" s="37"/>
      <c r="N10" s="43" t="n">
        <v>17</v>
      </c>
      <c r="O10" s="37"/>
      <c r="P10" s="39"/>
      <c r="Q10" s="13" t="s">
        <v>22</v>
      </c>
    </row>
    <row r="11" s="14" customFormat="true" ht="23.1" hidden="false" customHeight="true" outlineLevel="0" collapsed="false">
      <c r="A11" s="39" t="s">
        <v>23</v>
      </c>
      <c r="B11" s="39"/>
      <c r="C11" s="39"/>
      <c r="D11" s="39"/>
      <c r="E11" s="39"/>
      <c r="F11" s="40" t="n">
        <f aca="false">(H11+J11)/2</f>
        <v>63</v>
      </c>
      <c r="G11" s="37"/>
      <c r="H11" s="41" t="n">
        <v>96</v>
      </c>
      <c r="I11" s="37"/>
      <c r="J11" s="41" t="n">
        <v>30</v>
      </c>
      <c r="K11" s="37"/>
      <c r="L11" s="44" t="s">
        <v>24</v>
      </c>
      <c r="M11" s="37"/>
      <c r="N11" s="44" t="n">
        <v>1</v>
      </c>
      <c r="O11" s="37"/>
      <c r="P11" s="39"/>
      <c r="Q11" s="13" t="s">
        <v>25</v>
      </c>
    </row>
    <row r="12" s="14" customFormat="true" ht="23.1" hidden="false" customHeight="true" outlineLevel="0" collapsed="false">
      <c r="A12" s="39" t="s">
        <v>26</v>
      </c>
      <c r="B12" s="39"/>
      <c r="C12" s="39"/>
      <c r="D12" s="39"/>
      <c r="E12" s="39"/>
      <c r="F12" s="40" t="n">
        <f aca="false">(H12+J12)/2</f>
        <v>64.5</v>
      </c>
      <c r="G12" s="37"/>
      <c r="H12" s="41" t="n">
        <v>96</v>
      </c>
      <c r="I12" s="37"/>
      <c r="J12" s="41" t="n">
        <v>33</v>
      </c>
      <c r="K12" s="37"/>
      <c r="L12" s="45" t="s">
        <v>27</v>
      </c>
      <c r="M12" s="37"/>
      <c r="N12" s="44" t="n">
        <v>27</v>
      </c>
      <c r="O12" s="37"/>
      <c r="P12" s="39"/>
      <c r="Q12" s="13" t="s">
        <v>28</v>
      </c>
    </row>
    <row r="13" s="14" customFormat="true" ht="23.1" hidden="false" customHeight="true" outlineLevel="0" collapsed="false">
      <c r="A13" s="39" t="s">
        <v>29</v>
      </c>
      <c r="B13" s="39"/>
      <c r="C13" s="39"/>
      <c r="D13" s="39"/>
      <c r="E13" s="39"/>
      <c r="F13" s="40" t="n">
        <f aca="false">(H13+J13)/2</f>
        <v>65</v>
      </c>
      <c r="G13" s="37"/>
      <c r="H13" s="41" t="n">
        <v>97</v>
      </c>
      <c r="I13" s="37"/>
      <c r="J13" s="41" t="n">
        <v>33</v>
      </c>
      <c r="K13" s="37"/>
      <c r="L13" s="45" t="s">
        <v>30</v>
      </c>
      <c r="M13" s="37"/>
      <c r="N13" s="44" t="n">
        <v>6</v>
      </c>
      <c r="O13" s="37"/>
      <c r="P13" s="39"/>
      <c r="Q13" s="13" t="s">
        <v>31</v>
      </c>
    </row>
    <row r="14" s="14" customFormat="true" ht="23.1" hidden="false" customHeight="true" outlineLevel="0" collapsed="false">
      <c r="A14" s="39" t="s">
        <v>32</v>
      </c>
      <c r="B14" s="39"/>
      <c r="C14" s="39"/>
      <c r="D14" s="39"/>
      <c r="E14" s="39"/>
      <c r="F14" s="40" t="n">
        <f aca="false">(H14+J14)/2</f>
        <v>71.5</v>
      </c>
      <c r="G14" s="37"/>
      <c r="H14" s="41" t="n">
        <v>97</v>
      </c>
      <c r="I14" s="37"/>
      <c r="J14" s="41" t="n">
        <v>46</v>
      </c>
      <c r="K14" s="37"/>
      <c r="L14" s="45" t="s">
        <v>33</v>
      </c>
      <c r="M14" s="37"/>
      <c r="N14" s="44" t="n">
        <v>4</v>
      </c>
      <c r="O14" s="37"/>
      <c r="P14" s="39"/>
      <c r="Q14" s="13" t="s">
        <v>34</v>
      </c>
    </row>
    <row r="15" s="14" customFormat="true" ht="23.1" hidden="false" customHeight="true" outlineLevel="0" collapsed="false">
      <c r="A15" s="39" t="s">
        <v>35</v>
      </c>
      <c r="B15" s="39"/>
      <c r="C15" s="39"/>
      <c r="D15" s="39"/>
      <c r="E15" s="39"/>
      <c r="F15" s="40" t="n">
        <f aca="false">(H15+J15)/2</f>
        <v>74</v>
      </c>
      <c r="G15" s="37"/>
      <c r="H15" s="41" t="n">
        <v>98</v>
      </c>
      <c r="I15" s="37"/>
      <c r="J15" s="41" t="n">
        <v>50</v>
      </c>
      <c r="K15" s="37"/>
      <c r="L15" s="45" t="n">
        <v>26</v>
      </c>
      <c r="M15" s="37"/>
      <c r="N15" s="44" t="n">
        <v>7</v>
      </c>
      <c r="O15" s="37"/>
      <c r="P15" s="39"/>
      <c r="Q15" s="13" t="s">
        <v>36</v>
      </c>
    </row>
    <row r="16" s="14" customFormat="true" ht="26.25" hidden="false" customHeight="true" outlineLevel="0" collapsed="false">
      <c r="A16" s="39" t="s">
        <v>37</v>
      </c>
      <c r="B16" s="39"/>
      <c r="C16" s="39"/>
      <c r="D16" s="39"/>
      <c r="E16" s="39"/>
      <c r="F16" s="40" t="n">
        <f aca="false">(H16+J16)/2</f>
        <v>79</v>
      </c>
      <c r="G16" s="37"/>
      <c r="H16" s="41" t="n">
        <v>97</v>
      </c>
      <c r="I16" s="37"/>
      <c r="J16" s="41" t="n">
        <v>61</v>
      </c>
      <c r="K16" s="37"/>
      <c r="L16" s="45" t="s">
        <v>38</v>
      </c>
      <c r="M16" s="37"/>
      <c r="N16" s="44" t="s">
        <v>39</v>
      </c>
      <c r="O16" s="37"/>
      <c r="P16" s="39"/>
      <c r="Q16" s="13" t="s">
        <v>40</v>
      </c>
    </row>
    <row r="17" s="14" customFormat="true" ht="23.1" hidden="false" customHeight="true" outlineLevel="0" collapsed="false">
      <c r="A17" s="39" t="s">
        <v>41</v>
      </c>
      <c r="B17" s="39"/>
      <c r="C17" s="39"/>
      <c r="D17" s="39"/>
      <c r="E17" s="39"/>
      <c r="F17" s="40" t="n">
        <f aca="false">(H17+J17)/2</f>
        <v>78.5</v>
      </c>
      <c r="G17" s="37"/>
      <c r="H17" s="41" t="n">
        <v>99</v>
      </c>
      <c r="I17" s="37"/>
      <c r="J17" s="41" t="n">
        <v>58</v>
      </c>
      <c r="K17" s="37"/>
      <c r="L17" s="45" t="n">
        <v>31</v>
      </c>
      <c r="M17" s="37"/>
      <c r="N17" s="44" t="n">
        <v>5</v>
      </c>
      <c r="O17" s="37"/>
      <c r="P17" s="39"/>
      <c r="Q17" s="13" t="s">
        <v>42</v>
      </c>
    </row>
    <row r="18" s="14" customFormat="true" ht="23.1" hidden="false" customHeight="true" outlineLevel="0" collapsed="false">
      <c r="A18" s="39" t="s">
        <v>43</v>
      </c>
      <c r="B18" s="39"/>
      <c r="C18" s="39"/>
      <c r="D18" s="39"/>
      <c r="E18" s="39"/>
      <c r="F18" s="40" t="n">
        <f aca="false">(H18+J18)/2</f>
        <v>77.5</v>
      </c>
      <c r="G18" s="37"/>
      <c r="H18" s="41" t="n">
        <v>98</v>
      </c>
      <c r="I18" s="37"/>
      <c r="J18" s="41" t="n">
        <v>57</v>
      </c>
      <c r="K18" s="37"/>
      <c r="L18" s="45" t="s">
        <v>44</v>
      </c>
      <c r="M18" s="37"/>
      <c r="N18" s="44" t="n">
        <v>23</v>
      </c>
      <c r="O18" s="37"/>
      <c r="P18" s="39"/>
      <c r="Q18" s="13" t="s">
        <v>45</v>
      </c>
    </row>
    <row r="19" s="14" customFormat="true" ht="23.1" hidden="false" customHeight="true" outlineLevel="0" collapsed="false">
      <c r="A19" s="39" t="s">
        <v>46</v>
      </c>
      <c r="B19" s="39"/>
      <c r="C19" s="39"/>
      <c r="D19" s="39"/>
      <c r="E19" s="39"/>
      <c r="F19" s="40" t="n">
        <f aca="false">(H19+J19)/2</f>
        <v>71</v>
      </c>
      <c r="G19" s="37"/>
      <c r="H19" s="41" t="n">
        <v>97</v>
      </c>
      <c r="I19" s="37"/>
      <c r="J19" s="41" t="n">
        <v>45</v>
      </c>
      <c r="K19" s="37"/>
      <c r="L19" s="45" t="s">
        <v>47</v>
      </c>
      <c r="M19" s="37"/>
      <c r="N19" s="44" t="s">
        <v>48</v>
      </c>
      <c r="O19" s="37"/>
      <c r="P19" s="39"/>
      <c r="Q19" s="13" t="s">
        <v>49</v>
      </c>
    </row>
    <row r="20" s="14" customFormat="true" ht="23.1" hidden="false" customHeight="true" outlineLevel="0" collapsed="false">
      <c r="A20" s="39" t="s">
        <v>50</v>
      </c>
      <c r="B20" s="39"/>
      <c r="C20" s="39"/>
      <c r="D20" s="39"/>
      <c r="E20" s="39"/>
      <c r="F20" s="40" t="n">
        <f aca="false">(H20+J20)/2</f>
        <v>66</v>
      </c>
      <c r="G20" s="37"/>
      <c r="H20" s="41" t="n">
        <v>95</v>
      </c>
      <c r="I20" s="37"/>
      <c r="J20" s="46" t="n">
        <v>37</v>
      </c>
      <c r="K20" s="37"/>
      <c r="L20" s="45" t="s">
        <v>51</v>
      </c>
      <c r="M20" s="37"/>
      <c r="N20" s="44" t="n">
        <v>12</v>
      </c>
      <c r="O20" s="37"/>
      <c r="P20" s="39"/>
      <c r="Q20" s="13" t="s">
        <v>52</v>
      </c>
    </row>
    <row r="21" s="47" customFormat="true" ht="23.1" hidden="false" customHeight="true" outlineLevel="0" collapsed="false">
      <c r="A21" s="47" t="s">
        <v>53</v>
      </c>
      <c r="B21" s="48"/>
      <c r="C21" s="48"/>
      <c r="D21" s="48"/>
      <c r="F21" s="40" t="n">
        <f aca="false">(H21+J21)/2</f>
        <v>58.5</v>
      </c>
      <c r="G21" s="37"/>
      <c r="H21" s="41" t="n">
        <v>95</v>
      </c>
      <c r="I21" s="49"/>
      <c r="J21" s="41" t="n">
        <v>22</v>
      </c>
      <c r="K21" s="37"/>
      <c r="L21" s="45" t="n">
        <v>15</v>
      </c>
      <c r="M21" s="37"/>
      <c r="N21" s="44" t="n">
        <v>21</v>
      </c>
      <c r="O21" s="37"/>
      <c r="Q21" s="14" t="s">
        <v>54</v>
      </c>
    </row>
    <row r="22" s="47" customFormat="true" ht="23.1" hidden="false" customHeight="true" outlineLevel="0" collapsed="false">
      <c r="A22" s="50"/>
      <c r="B22" s="51" t="s">
        <v>55</v>
      </c>
      <c r="E22" s="51"/>
      <c r="F22" s="51"/>
      <c r="G22" s="51"/>
      <c r="H22" s="51"/>
      <c r="J22" s="51"/>
      <c r="K22" s="51"/>
      <c r="L22" s="51"/>
      <c r="M22" s="51"/>
      <c r="N22" s="51"/>
      <c r="O22" s="51"/>
      <c r="P22" s="51"/>
      <c r="Q22" s="51"/>
      <c r="R22" s="39"/>
    </row>
    <row r="23" s="47" customFormat="true" ht="23.1" hidden="false" customHeight="true" outlineLevel="0" collapsed="false">
      <c r="B23" s="13" t="s">
        <v>56</v>
      </c>
      <c r="C23" s="39"/>
      <c r="J23" s="39"/>
      <c r="R23" s="39"/>
    </row>
    <row r="24" s="47" customFormat="true" ht="23.1" hidden="false" customHeight="true" outlineLevel="0" collapsed="false">
      <c r="B24" s="39"/>
      <c r="R24" s="39"/>
    </row>
  </sheetData>
  <mergeCells count="19">
    <mergeCell ref="A4:E7"/>
    <mergeCell ref="F4:N4"/>
    <mergeCell ref="P4:Q7"/>
    <mergeCell ref="F5:N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A9:E9"/>
    <mergeCell ref="P9:Q9"/>
  </mergeCells>
  <printOptions headings="false" gridLines="false" gridLinesSet="true" horizontalCentered="false" verticalCentered="false"/>
  <pageMargins left="0.945138888888889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00:27Z</dcterms:created>
  <dc:creator>nsophchabun</dc:creator>
  <dc:description/>
  <dc:language>en-US</dc:language>
  <cp:lastModifiedBy>MoZarD</cp:lastModifiedBy>
  <dcterms:modified xsi:type="dcterms:W3CDTF">2010-03-23T10:36:06Z</dcterms:modified>
  <cp:revision>0</cp:revision>
  <dc:subject/>
  <dc:title/>
</cp:coreProperties>
</file>