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POPULATION FROM REGISTRATION RECORD, PERCENT CHANGE AND DENSITY BY DISTRICT: 2001 - 2005</t>
  </si>
  <si>
    <t xml:space="preserve"> อำเภอ</t>
  </si>
  <si>
    <t xml:space="preserve">จำนวน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หนองบัวลำภู</t>
    </r>
  </si>
  <si>
    <t xml:space="preserve">Source:  Nong Bua Lam Phu  Provincial  Administrat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_"/>
    <numFmt numFmtId="167" formatCode="#,##0.00__"/>
    <numFmt numFmtId="168" formatCode="#,##0.00&quot;  &quot;__"/>
    <numFmt numFmtId="169" formatCode="#,##0&quot;      &quot;__"/>
    <numFmt numFmtId="170" formatCode="#,##0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07240</xdr:colOff>
      <xdr:row>16</xdr:row>
      <xdr:rowOff>0</xdr:rowOff>
    </xdr:from>
    <xdr:to>
      <xdr:col>16</xdr:col>
      <xdr:colOff>2379240</xdr:colOff>
      <xdr:row>20</xdr:row>
      <xdr:rowOff>314280</xdr:rowOff>
    </xdr:to>
    <xdr:sp>
      <xdr:nvSpPr>
        <xdr:cNvPr id="0" name="Text 1"/>
        <xdr:cNvSpPr/>
      </xdr:nvSpPr>
      <xdr:spPr>
        <a:xfrm>
          <a:off x="14428800" y="4638600"/>
          <a:ext cx="720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2360</xdr:colOff>
      <xdr:row>17</xdr:row>
      <xdr:rowOff>114480</xdr:rowOff>
    </xdr:from>
    <xdr:to>
      <xdr:col>17</xdr:col>
      <xdr:colOff>479160</xdr:colOff>
      <xdr:row>20</xdr:row>
      <xdr:rowOff>237960</xdr:rowOff>
    </xdr:to>
    <xdr:sp>
      <xdr:nvSpPr>
        <xdr:cNvPr id="1" name="Text 2"/>
        <xdr:cNvSpPr/>
      </xdr:nvSpPr>
      <xdr:spPr>
        <a:xfrm>
          <a:off x="14573160" y="5067360"/>
          <a:ext cx="4068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5.28"/>
    <col collapsed="false" customWidth="true" hidden="false" outlineLevel="0" max="14" min="5" style="1" width="7.71"/>
    <col collapsed="false" customWidth="true" hidden="false" outlineLevel="0" max="15" min="15" style="1" width="13.71"/>
    <col collapsed="false" customWidth="true" hidden="false" outlineLevel="0" max="16" min="16" style="1" width="1.85"/>
    <col collapsed="false" customWidth="true" hidden="false" outlineLevel="0" max="17" min="17" style="1" width="23.42"/>
    <col collapsed="false" customWidth="true" hidden="false" outlineLevel="0" max="18" min="18" style="1" width="5.7"/>
    <col collapsed="false" customWidth="false" hidden="false" outlineLevel="0" max="257" min="19" style="1" width="9.14"/>
  </cols>
  <sheetData>
    <row r="1" s="2" customFormat="true" ht="24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24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25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/>
      <c r="K4" s="11" t="s">
        <v>6</v>
      </c>
      <c r="L4" s="11"/>
      <c r="M4" s="11"/>
      <c r="N4" s="11"/>
      <c r="O4" s="11" t="s">
        <v>7</v>
      </c>
      <c r="P4" s="12" t="s">
        <v>8</v>
      </c>
      <c r="Q4" s="12"/>
    </row>
    <row r="5" s="13" customFormat="true" ht="25.5" hidden="false" customHeight="true" outlineLevel="0" collapsed="false">
      <c r="A5" s="8"/>
      <c r="B5" s="8"/>
      <c r="C5" s="8"/>
      <c r="D5" s="8"/>
      <c r="E5" s="14" t="s">
        <v>9</v>
      </c>
      <c r="F5" s="14"/>
      <c r="G5" s="14"/>
      <c r="H5" s="14"/>
      <c r="I5" s="14"/>
      <c r="J5" s="15"/>
      <c r="K5" s="16" t="s">
        <v>10</v>
      </c>
      <c r="L5" s="16"/>
      <c r="M5" s="16"/>
      <c r="N5" s="16"/>
      <c r="O5" s="17" t="s">
        <v>11</v>
      </c>
      <c r="P5" s="12"/>
      <c r="Q5" s="12"/>
    </row>
    <row r="6" s="13" customFormat="true" ht="25.5" hidden="false" customHeight="true" outlineLevel="0" collapsed="false">
      <c r="A6" s="8"/>
      <c r="B6" s="8"/>
      <c r="C6" s="8"/>
      <c r="D6" s="8"/>
      <c r="E6" s="18" t="n">
        <v>2544</v>
      </c>
      <c r="F6" s="18" t="n">
        <v>2545</v>
      </c>
      <c r="G6" s="18" t="n">
        <v>2546</v>
      </c>
      <c r="H6" s="19" t="n">
        <v>2547</v>
      </c>
      <c r="I6" s="18" t="n">
        <v>2548</v>
      </c>
      <c r="J6" s="18" t="n">
        <v>2544</v>
      </c>
      <c r="K6" s="18" t="n">
        <v>2545</v>
      </c>
      <c r="L6" s="18" t="n">
        <v>2546</v>
      </c>
      <c r="M6" s="19" t="n">
        <v>2547</v>
      </c>
      <c r="N6" s="18" t="n">
        <v>2548</v>
      </c>
      <c r="O6" s="20" t="s">
        <v>12</v>
      </c>
      <c r="P6" s="12"/>
      <c r="Q6" s="12"/>
    </row>
    <row r="7" s="13" customFormat="true" ht="25.5" hidden="false" customHeight="true" outlineLevel="0" collapsed="false">
      <c r="A7" s="8"/>
      <c r="B7" s="8"/>
      <c r="C7" s="8"/>
      <c r="D7" s="8"/>
      <c r="E7" s="21" t="s">
        <v>13</v>
      </c>
      <c r="F7" s="21" t="s">
        <v>14</v>
      </c>
      <c r="G7" s="21" t="s">
        <v>15</v>
      </c>
      <c r="H7" s="22" t="s">
        <v>16</v>
      </c>
      <c r="I7" s="22" t="s">
        <v>17</v>
      </c>
      <c r="J7" s="21" t="s">
        <v>13</v>
      </c>
      <c r="K7" s="21" t="s">
        <v>14</v>
      </c>
      <c r="L7" s="21" t="s">
        <v>15</v>
      </c>
      <c r="M7" s="22" t="s">
        <v>16</v>
      </c>
      <c r="N7" s="22" t="s">
        <v>17</v>
      </c>
      <c r="O7" s="20" t="s">
        <v>18</v>
      </c>
      <c r="P7" s="12"/>
      <c r="Q7" s="12"/>
    </row>
    <row r="8" s="13" customFormat="true" ht="25.5" hidden="false" customHeight="true" outlineLevel="0" collapsed="false">
      <c r="A8" s="8"/>
      <c r="B8" s="8"/>
      <c r="C8" s="8"/>
      <c r="D8" s="8"/>
      <c r="E8" s="14"/>
      <c r="F8" s="16"/>
      <c r="G8" s="15"/>
      <c r="H8" s="14"/>
      <c r="I8" s="23"/>
      <c r="J8" s="14"/>
      <c r="K8" s="16"/>
      <c r="L8" s="15"/>
      <c r="M8" s="14"/>
      <c r="N8" s="23"/>
      <c r="O8" s="16" t="s">
        <v>19</v>
      </c>
      <c r="P8" s="12"/>
      <c r="Q8" s="12"/>
    </row>
    <row r="9" s="30" customFormat="true" ht="6.75" hidden="false" customHeight="true" outlineLevel="0" collapsed="false">
      <c r="A9" s="24"/>
      <c r="B9" s="24"/>
      <c r="C9" s="24"/>
      <c r="D9" s="25"/>
      <c r="E9" s="19"/>
      <c r="F9" s="19"/>
      <c r="G9" s="19"/>
      <c r="H9" s="19"/>
      <c r="I9" s="26"/>
      <c r="J9" s="19"/>
      <c r="K9" s="19"/>
      <c r="L9" s="19"/>
      <c r="M9" s="19"/>
      <c r="N9" s="27"/>
      <c r="O9" s="17"/>
      <c r="P9" s="28"/>
      <c r="Q9" s="29"/>
    </row>
    <row r="10" s="40" customFormat="true" ht="24.75" hidden="false" customHeight="true" outlineLevel="0" collapsed="false">
      <c r="A10" s="31" t="s">
        <v>20</v>
      </c>
      <c r="B10" s="31"/>
      <c r="C10" s="31"/>
      <c r="D10" s="31"/>
      <c r="E10" s="32" t="n">
        <f aca="false">SUM(E11:E16)</f>
        <v>496519</v>
      </c>
      <c r="F10" s="32" t="n">
        <f aca="false">SUM(F11:F16)</f>
        <v>580747</v>
      </c>
      <c r="G10" s="32" t="n">
        <f aca="false">SUM(G11:G16)</f>
        <v>500002</v>
      </c>
      <c r="H10" s="33" t="n">
        <f aca="false">SUM(H11:H16)</f>
        <v>494594</v>
      </c>
      <c r="I10" s="33" t="n">
        <f aca="false">SUM(I11:I16)</f>
        <v>496657</v>
      </c>
      <c r="J10" s="34" t="n">
        <v>0.45</v>
      </c>
      <c r="K10" s="34" t="n">
        <v>14.5</v>
      </c>
      <c r="L10" s="35" t="n">
        <v>-16.15</v>
      </c>
      <c r="M10" s="36" t="n">
        <v>-1.1</v>
      </c>
      <c r="N10" s="37" t="n">
        <f aca="false">(I10-H10)*100/H10</f>
        <v>0.417109791060951</v>
      </c>
      <c r="O10" s="38" t="n">
        <v>128.698090687795</v>
      </c>
      <c r="P10" s="39" t="s">
        <v>21</v>
      </c>
      <c r="Q10" s="39"/>
    </row>
    <row r="11" s="13" customFormat="true" ht="24.75" hidden="false" customHeight="true" outlineLevel="0" collapsed="false">
      <c r="A11" s="41"/>
      <c r="B11" s="42" t="s">
        <v>22</v>
      </c>
      <c r="C11" s="41"/>
      <c r="D11" s="43"/>
      <c r="E11" s="44" t="n">
        <v>129792</v>
      </c>
      <c r="F11" s="45" t="n">
        <v>164915</v>
      </c>
      <c r="G11" s="45" t="n">
        <v>130853</v>
      </c>
      <c r="H11" s="44" t="n">
        <v>129384</v>
      </c>
      <c r="I11" s="46" t="n">
        <v>130092</v>
      </c>
      <c r="J11" s="47" t="n">
        <v>0.59</v>
      </c>
      <c r="K11" s="47" t="n">
        <v>21.4</v>
      </c>
      <c r="L11" s="48" t="n">
        <v>-26.03</v>
      </c>
      <c r="M11" s="49" t="n">
        <v>-1.14</v>
      </c>
      <c r="N11" s="50" t="n">
        <f aca="false">(I11-H11)*100/H11</f>
        <v>0.547208310146541</v>
      </c>
      <c r="O11" s="51" t="n">
        <v>146.208242111462</v>
      </c>
      <c r="Q11" s="52" t="s">
        <v>23</v>
      </c>
    </row>
    <row r="12" s="13" customFormat="true" ht="24.75" hidden="false" customHeight="true" outlineLevel="0" collapsed="false">
      <c r="A12" s="41"/>
      <c r="B12" s="42" t="s">
        <v>24</v>
      </c>
      <c r="C12" s="53"/>
      <c r="D12" s="17"/>
      <c r="E12" s="44" t="n">
        <v>93603</v>
      </c>
      <c r="F12" s="45" t="n">
        <v>142039</v>
      </c>
      <c r="G12" s="45" t="n">
        <v>94480</v>
      </c>
      <c r="H12" s="44" t="n">
        <v>90723</v>
      </c>
      <c r="I12" s="46" t="n">
        <v>90996</v>
      </c>
      <c r="J12" s="47" t="n">
        <v>0.42</v>
      </c>
      <c r="K12" s="47" t="n">
        <v>34.1</v>
      </c>
      <c r="L12" s="48" t="n">
        <v>-50.34</v>
      </c>
      <c r="M12" s="49" t="n">
        <v>-4.14</v>
      </c>
      <c r="N12" s="50" t="n">
        <f aca="false">(I12-H12)*100/H12</f>
        <v>0.300915975000827</v>
      </c>
      <c r="O12" s="51" t="n">
        <v>175.771448439718</v>
      </c>
      <c r="P12" s="41"/>
      <c r="Q12" s="52" t="s">
        <v>25</v>
      </c>
    </row>
    <row r="13" s="13" customFormat="true" ht="24.75" hidden="false" customHeight="true" outlineLevel="0" collapsed="false">
      <c r="A13" s="41"/>
      <c r="B13" s="42" t="s">
        <v>26</v>
      </c>
      <c r="C13" s="53"/>
      <c r="D13" s="17"/>
      <c r="E13" s="44" t="n">
        <v>64155</v>
      </c>
      <c r="F13" s="45" t="n">
        <v>64403</v>
      </c>
      <c r="G13" s="45" t="n">
        <v>64513</v>
      </c>
      <c r="H13" s="44" t="n">
        <v>63954</v>
      </c>
      <c r="I13" s="46" t="n">
        <v>64172</v>
      </c>
      <c r="J13" s="47" t="n">
        <v>0.38</v>
      </c>
      <c r="K13" s="47" t="n">
        <v>0.38</v>
      </c>
      <c r="L13" s="48" t="n">
        <v>0.17</v>
      </c>
      <c r="M13" s="49" t="n">
        <v>-0.87</v>
      </c>
      <c r="N13" s="50" t="n">
        <f aca="false">(I13-H13)*100/H13</f>
        <v>0.340870000312725</v>
      </c>
      <c r="O13" s="51" t="n">
        <v>127.169966865894</v>
      </c>
      <c r="P13" s="41"/>
      <c r="Q13" s="52" t="s">
        <v>27</v>
      </c>
    </row>
    <row r="14" s="13" customFormat="true" ht="24.75" hidden="false" customHeight="true" outlineLevel="0" collapsed="false">
      <c r="A14" s="41"/>
      <c r="B14" s="54" t="s">
        <v>28</v>
      </c>
      <c r="C14" s="53"/>
      <c r="D14" s="17"/>
      <c r="E14" s="44" t="n">
        <v>106211</v>
      </c>
      <c r="F14" s="55" t="n">
        <v>106586</v>
      </c>
      <c r="G14" s="45" t="n">
        <v>107050</v>
      </c>
      <c r="H14" s="44" t="n">
        <v>107307</v>
      </c>
      <c r="I14" s="46" t="n">
        <v>107804</v>
      </c>
      <c r="J14" s="47" t="n">
        <v>0.04</v>
      </c>
      <c r="K14" s="47" t="n">
        <v>0.35</v>
      </c>
      <c r="L14" s="48" t="n">
        <v>0.43</v>
      </c>
      <c r="M14" s="49" t="n">
        <v>0.24</v>
      </c>
      <c r="N14" s="50" t="n">
        <f aca="false">(I14-H14)*100/H14</f>
        <v>0.463157109974186</v>
      </c>
      <c r="O14" s="51" t="n">
        <v>132.479173399956</v>
      </c>
      <c r="P14" s="41"/>
      <c r="Q14" s="52" t="s">
        <v>29</v>
      </c>
    </row>
    <row r="15" s="13" customFormat="true" ht="24.75" hidden="false" customHeight="true" outlineLevel="0" collapsed="false">
      <c r="A15" s="41"/>
      <c r="B15" s="54" t="s">
        <v>30</v>
      </c>
      <c r="C15" s="53"/>
      <c r="D15" s="17"/>
      <c r="E15" s="44" t="n">
        <v>65659</v>
      </c>
      <c r="F15" s="55" t="n">
        <v>65590</v>
      </c>
      <c r="G15" s="45" t="n">
        <v>65787</v>
      </c>
      <c r="H15" s="44" t="n">
        <v>66008</v>
      </c>
      <c r="I15" s="46" t="n">
        <v>66277</v>
      </c>
      <c r="J15" s="47" t="n">
        <v>0.52</v>
      </c>
      <c r="K15" s="47" t="n">
        <v>-0.11</v>
      </c>
      <c r="L15" s="48" t="n">
        <v>0.3</v>
      </c>
      <c r="M15" s="49" t="n">
        <v>0.33</v>
      </c>
      <c r="N15" s="50" t="n">
        <f aca="false">(I15-H15)*100/H15</f>
        <v>0.407526360441159</v>
      </c>
      <c r="O15" s="51" t="n">
        <v>106.369797827249</v>
      </c>
      <c r="P15" s="41"/>
      <c r="Q15" s="52" t="s">
        <v>31</v>
      </c>
    </row>
    <row r="16" s="13" customFormat="true" ht="24.75" hidden="false" customHeight="true" outlineLevel="0" collapsed="false">
      <c r="A16" s="41"/>
      <c r="B16" s="42" t="s">
        <v>32</v>
      </c>
      <c r="C16" s="56"/>
      <c r="D16" s="56"/>
      <c r="E16" s="44" t="n">
        <v>37099</v>
      </c>
      <c r="F16" s="55" t="n">
        <v>37214</v>
      </c>
      <c r="G16" s="45" t="n">
        <v>37319</v>
      </c>
      <c r="H16" s="44" t="n">
        <v>37218</v>
      </c>
      <c r="I16" s="46" t="n">
        <v>37316</v>
      </c>
      <c r="J16" s="47" t="n">
        <v>0.15</v>
      </c>
      <c r="K16" s="47" t="n">
        <v>0.31</v>
      </c>
      <c r="L16" s="48" t="n">
        <v>0.28</v>
      </c>
      <c r="M16" s="49" t="n">
        <v>-0.27</v>
      </c>
      <c r="N16" s="50" t="n">
        <f aca="false">(I16-H16)*100/H16</f>
        <v>0.26331345048095</v>
      </c>
      <c r="O16" s="51" t="n">
        <v>118.966171346228</v>
      </c>
      <c r="P16" s="41"/>
      <c r="Q16" s="52" t="s">
        <v>33</v>
      </c>
    </row>
    <row r="17" s="13" customFormat="true" ht="24.75" hidden="false" customHeight="true" outlineLevel="0" collapsed="false">
      <c r="A17" s="57"/>
      <c r="B17" s="57"/>
      <c r="C17" s="57"/>
      <c r="D17" s="57"/>
      <c r="E17" s="58"/>
      <c r="F17" s="58"/>
      <c r="G17" s="59"/>
      <c r="H17" s="60"/>
      <c r="I17" s="58"/>
      <c r="J17" s="57"/>
      <c r="K17" s="60"/>
      <c r="L17" s="60"/>
      <c r="M17" s="58"/>
      <c r="N17" s="58"/>
      <c r="O17" s="59"/>
      <c r="P17" s="57"/>
      <c r="Q17" s="57"/>
    </row>
    <row r="18" s="13" customFormat="true" ht="24.75" hidden="false" customHeight="true" outlineLevel="0" collapsed="false"/>
    <row r="19" s="13" customFormat="true" ht="24.75" hidden="false" customHeight="true" outlineLevel="0" collapsed="false">
      <c r="B19" s="61" t="s">
        <v>34</v>
      </c>
      <c r="M19" s="13" t="s">
        <v>35</v>
      </c>
    </row>
    <row r="20" s="13" customFormat="true" ht="24.75" hidden="false" customHeight="true" outlineLevel="0" collapsed="false">
      <c r="A20" s="1"/>
    </row>
    <row r="21" customFormat="false" ht="24.75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</sheetData>
  <mergeCells count="8">
    <mergeCell ref="A4:D8"/>
    <mergeCell ref="E4:I4"/>
    <mergeCell ref="K4:N4"/>
    <mergeCell ref="P4:Q8"/>
    <mergeCell ref="E5:I5"/>
    <mergeCell ref="K5:N5"/>
    <mergeCell ref="A10:D10"/>
    <mergeCell ref="P10:Q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3:23:53Z</dcterms:created>
  <dc:creator>Acer</dc:creator>
  <dc:description/>
  <dc:language>en-US</dc:language>
  <cp:lastModifiedBy>Acer</cp:lastModifiedBy>
  <dcterms:modified xsi:type="dcterms:W3CDTF">2006-08-01T03:24:13Z</dcterms:modified>
  <cp:revision>0</cp:revision>
  <dc:subject/>
  <dc:title/>
</cp:coreProperties>
</file>