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1.2   NUMBER OF ESTABLISHMENTS  AND EMPLOYEES BY TYPE OF INDUSTRIES, SIZE OF ESTABLISHMENT, NONG BUA LAM PHU PROVINCE  : 2005</t>
  </si>
  <si>
    <t xml:space="preserve">ประเภทอุต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-</t>
  </si>
  <si>
    <t xml:space="preserve"> -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 communication</t>
  </si>
  <si>
    <t xml:space="preserve">การเป็นตัวกลางทางการเงิน</t>
  </si>
  <si>
    <t xml:space="preserve"> Financial Intermediations</t>
  </si>
  <si>
    <t xml:space="preserve">กิจกรรมอสังหาริมทรัพย์ </t>
  </si>
  <si>
    <t xml:space="preserve">Real Estate,Renting and Business</t>
  </si>
  <si>
    <t xml:space="preserve">  การให้เช่า  และธุรกิจ</t>
  </si>
  <si>
    <t xml:space="preserve">  Activities</t>
  </si>
  <si>
    <t xml:space="preserve">การบริหารราชการ</t>
  </si>
  <si>
    <t xml:space="preserve">Public Administration and Defennce</t>
  </si>
  <si>
    <t xml:space="preserve">การศึกษา</t>
  </si>
  <si>
    <t xml:space="preserve">Education</t>
  </si>
  <si>
    <t xml:space="preserve">สุขภาพและ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 personal</t>
  </si>
  <si>
    <t xml:space="preserve">    และบริการส่วนบุคคล</t>
  </si>
  <si>
    <t xml:space="preserve">    services Activities</t>
  </si>
  <si>
    <t xml:space="preserve">องค์การระหว่างประเทศ</t>
  </si>
  <si>
    <t xml:space="preserve">  และสมาชิก</t>
  </si>
  <si>
    <t xml:space="preserve">Extra - Territorial Organization</t>
  </si>
  <si>
    <r>
      <rPr>
        <sz val="11"/>
        <rFont val="Noto Sans Devanagari"/>
        <family val="2"/>
      </rPr>
      <t xml:space="preserve">   หมายเหตุ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ปก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จำนวนสถานประกอบการ   </t>
    </r>
  </si>
  <si>
    <t xml:space="preserve">       Note  :    </t>
  </si>
  <si>
    <t xml:space="preserve"> Est - Number of Establishments </t>
  </si>
  <si>
    <r>
      <rPr>
        <sz val="11"/>
        <rFont val="Noto Sans Devanagari"/>
        <family val="2"/>
      </rPr>
      <t xml:space="preserve">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สวัสดิการและคุ้มครองแรงงาน กระทรวงแรงงาน  </t>
    </r>
  </si>
  <si>
    <t xml:space="preserve"> Source  :  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__"/>
    <numFmt numFmtId="166" formatCode="#,##0&quot;   &quot;__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5640</xdr:colOff>
      <xdr:row>0</xdr:row>
      <xdr:rowOff>76680</xdr:rowOff>
    </xdr:from>
    <xdr:to>
      <xdr:col>21</xdr:col>
      <xdr:colOff>2367000</xdr:colOff>
      <xdr:row>2</xdr:row>
      <xdr:rowOff>104760</xdr:rowOff>
    </xdr:to>
    <xdr:sp>
      <xdr:nvSpPr>
        <xdr:cNvPr id="0" name="Text 1"/>
        <xdr:cNvSpPr/>
      </xdr:nvSpPr>
      <xdr:spPr>
        <a:xfrm>
          <a:off x="15788880" y="76680"/>
          <a:ext cx="35136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71"/>
    <col collapsed="false" customWidth="true" hidden="false" outlineLevel="0" max="3" min="3" style="1" width="6.99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4.71"/>
    <col collapsed="false" customWidth="true" hidden="false" outlineLevel="0" max="7" min="7" style="1" width="6.99"/>
    <col collapsed="false" customWidth="true" hidden="false" outlineLevel="0" max="8" min="8" style="1" width="4.71"/>
    <col collapsed="false" customWidth="true" hidden="false" outlineLevel="0" max="9" min="9" style="1" width="6.99"/>
    <col collapsed="false" customWidth="true" hidden="false" outlineLevel="0" max="10" min="10" style="1" width="4.71"/>
    <col collapsed="false" customWidth="true" hidden="false" outlineLevel="0" max="11" min="11" style="1" width="6.99"/>
    <col collapsed="false" customWidth="true" hidden="false" outlineLevel="0" max="12" min="12" style="1" width="4.71"/>
    <col collapsed="false" customWidth="true" hidden="false" outlineLevel="0" max="13" min="13" style="1" width="6.99"/>
    <col collapsed="false" customWidth="true" hidden="false" outlineLevel="0" max="14" min="14" style="1" width="4.71"/>
    <col collapsed="false" customWidth="true" hidden="false" outlineLevel="0" max="15" min="15" style="1" width="6.99"/>
    <col collapsed="false" customWidth="true" hidden="false" outlineLevel="0" max="16" min="16" style="1" width="4.71"/>
    <col collapsed="false" customWidth="true" hidden="false" outlineLevel="0" max="17" min="17" style="1" width="6.99"/>
    <col collapsed="false" customWidth="true" hidden="false" outlineLevel="0" max="18" min="18" style="1" width="4.71"/>
    <col collapsed="false" customWidth="true" hidden="false" outlineLevel="0" max="19" min="19" style="1" width="6.99"/>
    <col collapsed="false" customWidth="true" hidden="false" outlineLevel="0" max="20" min="20" style="1" width="4.71"/>
    <col collapsed="false" customWidth="true" hidden="false" outlineLevel="0" max="21" min="21" style="1" width="6.99"/>
    <col collapsed="false" customWidth="true" hidden="false" outlineLevel="0" max="22" min="22" style="1" width="24.42"/>
    <col collapsed="false" customWidth="true" hidden="false" outlineLevel="0" max="23" min="23" style="1" width="3.85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3.1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4" t="s">
        <v>1</v>
      </c>
      <c r="B2" s="5"/>
      <c r="C2" s="5"/>
      <c r="D2" s="5"/>
      <c r="E2" s="5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23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5</v>
      </c>
    </row>
    <row r="5" s="12" customFormat="true" ht="23.1" hidden="false" customHeight="true" outlineLevel="0" collapsed="false">
      <c r="A5" s="8"/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5" t="s">
        <v>15</v>
      </c>
      <c r="U5" s="15"/>
      <c r="V5" s="11"/>
      <c r="W5" s="16"/>
      <c r="X5" s="16"/>
    </row>
    <row r="6" s="12" customFormat="true" ht="23.1" hidden="false" customHeight="true" outlineLevel="0" collapsed="false">
      <c r="A6" s="8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11"/>
    </row>
    <row r="7" s="12" customFormat="true" ht="23.1" hidden="false" customHeight="true" outlineLevel="0" collapsed="false">
      <c r="A7" s="8"/>
      <c r="B7" s="21" t="s">
        <v>18</v>
      </c>
      <c r="C7" s="21" t="s">
        <v>19</v>
      </c>
      <c r="D7" s="22" t="s">
        <v>18</v>
      </c>
      <c r="E7" s="21" t="s">
        <v>19</v>
      </c>
      <c r="F7" s="22" t="s">
        <v>18</v>
      </c>
      <c r="G7" s="21" t="s">
        <v>19</v>
      </c>
      <c r="H7" s="22" t="s">
        <v>18</v>
      </c>
      <c r="I7" s="21" t="s">
        <v>19</v>
      </c>
      <c r="J7" s="22" t="s">
        <v>18</v>
      </c>
      <c r="K7" s="21" t="s">
        <v>19</v>
      </c>
      <c r="L7" s="22" t="s">
        <v>18</v>
      </c>
      <c r="M7" s="21" t="s">
        <v>19</v>
      </c>
      <c r="N7" s="22" t="s">
        <v>18</v>
      </c>
      <c r="O7" s="21" t="s">
        <v>19</v>
      </c>
      <c r="P7" s="22" t="s">
        <v>18</v>
      </c>
      <c r="Q7" s="21" t="s">
        <v>19</v>
      </c>
      <c r="R7" s="22" t="s">
        <v>18</v>
      </c>
      <c r="S7" s="21" t="s">
        <v>19</v>
      </c>
      <c r="T7" s="22" t="s">
        <v>18</v>
      </c>
      <c r="U7" s="23" t="s">
        <v>19</v>
      </c>
      <c r="V7" s="11"/>
    </row>
    <row r="8" s="34" customFormat="true" ht="16.5" hidden="false" customHeight="true" outlineLevel="0" collapsed="false">
      <c r="A8" s="24" t="s">
        <v>20</v>
      </c>
      <c r="B8" s="25" t="n">
        <f aca="false">SUM(B9:B26)</f>
        <v>498</v>
      </c>
      <c r="C8" s="25" t="n">
        <f aca="false">SUM(C9:C26)</f>
        <v>4098</v>
      </c>
      <c r="D8" s="26" t="n">
        <f aca="false">SUM(D9:D26)</f>
        <v>308</v>
      </c>
      <c r="E8" s="25" t="n">
        <f aca="false">SUM(E9:E26)</f>
        <v>652</v>
      </c>
      <c r="F8" s="26" t="n">
        <f aca="false">SUM(F9:F26)</f>
        <v>115</v>
      </c>
      <c r="G8" s="25" t="n">
        <f aca="false">SUM(G9:G26)</f>
        <v>749</v>
      </c>
      <c r="H8" s="26" t="n">
        <f aca="false">SUM(H9:H26)</f>
        <v>38</v>
      </c>
      <c r="I8" s="25" t="n">
        <f aca="false">SUM(I9:I26)</f>
        <v>473</v>
      </c>
      <c r="J8" s="26" t="n">
        <f aca="false">SUM(J9:J26)</f>
        <v>28</v>
      </c>
      <c r="K8" s="25" t="n">
        <f aca="false">SUM(K9:K26)</f>
        <v>841</v>
      </c>
      <c r="L8" s="26" t="n">
        <f aca="false">SUM(L9:L26)</f>
        <v>5</v>
      </c>
      <c r="M8" s="27" t="n">
        <f aca="false">SUM(M9:M26)</f>
        <v>321</v>
      </c>
      <c r="N8" s="28" t="n">
        <f aca="false">SUM(N9:N26)</f>
        <v>3</v>
      </c>
      <c r="O8" s="29" t="n">
        <f aca="false">SUM(O9:O26)</f>
        <v>565</v>
      </c>
      <c r="P8" s="28" t="n">
        <f aca="false">SUM(P9:P26)</f>
        <v>1</v>
      </c>
      <c r="Q8" s="30" t="n">
        <f aca="false">SUM(Q9:Q26)</f>
        <v>462</v>
      </c>
      <c r="R8" s="31" t="s">
        <v>21</v>
      </c>
      <c r="S8" s="32" t="s">
        <v>22</v>
      </c>
      <c r="T8" s="31" t="s">
        <v>21</v>
      </c>
      <c r="U8" s="32" t="s">
        <v>22</v>
      </c>
      <c r="V8" s="33" t="s">
        <v>6</v>
      </c>
    </row>
    <row r="9" s="12" customFormat="true" ht="16.5" hidden="false" customHeight="true" outlineLevel="0" collapsed="false">
      <c r="A9" s="35" t="s">
        <v>23</v>
      </c>
      <c r="B9" s="36" t="n">
        <v>6</v>
      </c>
      <c r="C9" s="36" t="n">
        <v>213</v>
      </c>
      <c r="D9" s="37" t="s">
        <v>24</v>
      </c>
      <c r="E9" s="38" t="s">
        <v>24</v>
      </c>
      <c r="F9" s="37" t="s">
        <v>24</v>
      </c>
      <c r="G9" s="38" t="s">
        <v>24</v>
      </c>
      <c r="H9" s="39" t="n">
        <v>2</v>
      </c>
      <c r="I9" s="36" t="n">
        <v>32</v>
      </c>
      <c r="J9" s="39" t="n">
        <v>2</v>
      </c>
      <c r="K9" s="36" t="n">
        <v>49</v>
      </c>
      <c r="L9" s="40" t="n">
        <v>2</v>
      </c>
      <c r="M9" s="36" t="n">
        <v>132</v>
      </c>
      <c r="N9" s="39" t="n">
        <v>2</v>
      </c>
      <c r="O9" s="41" t="s">
        <v>24</v>
      </c>
      <c r="P9" s="42" t="s">
        <v>24</v>
      </c>
      <c r="Q9" s="41" t="s">
        <v>24</v>
      </c>
      <c r="R9" s="43" t="s">
        <v>21</v>
      </c>
      <c r="S9" s="44" t="s">
        <v>22</v>
      </c>
      <c r="T9" s="43" t="s">
        <v>21</v>
      </c>
      <c r="U9" s="44" t="s">
        <v>22</v>
      </c>
      <c r="V9" s="45" t="s">
        <v>25</v>
      </c>
    </row>
    <row r="10" s="12" customFormat="true" ht="16.5" hidden="false" customHeight="true" outlineLevel="0" collapsed="false">
      <c r="A10" s="35" t="s">
        <v>26</v>
      </c>
      <c r="B10" s="36" t="n">
        <v>56</v>
      </c>
      <c r="C10" s="36" t="n">
        <v>1393</v>
      </c>
      <c r="D10" s="39" t="n">
        <v>29</v>
      </c>
      <c r="E10" s="36" t="n">
        <v>72</v>
      </c>
      <c r="F10" s="39" t="n">
        <v>15</v>
      </c>
      <c r="G10" s="36" t="n">
        <v>94</v>
      </c>
      <c r="H10" s="39" t="n">
        <v>4</v>
      </c>
      <c r="I10" s="36" t="n">
        <v>57</v>
      </c>
      <c r="J10" s="39" t="n">
        <v>3</v>
      </c>
      <c r="K10" s="36" t="n">
        <v>122</v>
      </c>
      <c r="L10" s="40" t="n">
        <v>2</v>
      </c>
      <c r="M10" s="36" t="n">
        <v>126</v>
      </c>
      <c r="N10" s="39" t="n">
        <v>1</v>
      </c>
      <c r="O10" s="36" t="n">
        <v>460</v>
      </c>
      <c r="P10" s="39" t="n">
        <v>1</v>
      </c>
      <c r="Q10" s="46" t="n">
        <v>462</v>
      </c>
      <c r="R10" s="43" t="s">
        <v>21</v>
      </c>
      <c r="S10" s="44" t="s">
        <v>22</v>
      </c>
      <c r="T10" s="43" t="s">
        <v>21</v>
      </c>
      <c r="U10" s="44" t="s">
        <v>22</v>
      </c>
      <c r="V10" s="47" t="s">
        <v>27</v>
      </c>
    </row>
    <row r="11" s="12" customFormat="true" ht="16.5" hidden="false" customHeight="true" outlineLevel="0" collapsed="false">
      <c r="A11" s="35" t="s">
        <v>28</v>
      </c>
      <c r="B11" s="36" t="n">
        <v>4</v>
      </c>
      <c r="C11" s="36" t="n">
        <v>142</v>
      </c>
      <c r="D11" s="37" t="s">
        <v>24</v>
      </c>
      <c r="E11" s="48" t="s">
        <v>24</v>
      </c>
      <c r="F11" s="37" t="s">
        <v>24</v>
      </c>
      <c r="G11" s="48" t="s">
        <v>24</v>
      </c>
      <c r="H11" s="39" t="n">
        <v>3</v>
      </c>
      <c r="I11" s="36" t="n">
        <v>37</v>
      </c>
      <c r="J11" s="37" t="s">
        <v>24</v>
      </c>
      <c r="K11" s="38" t="s">
        <v>24</v>
      </c>
      <c r="L11" s="37" t="s">
        <v>24</v>
      </c>
      <c r="M11" s="49" t="s">
        <v>24</v>
      </c>
      <c r="N11" s="43" t="s">
        <v>24</v>
      </c>
      <c r="O11" s="36" t="n">
        <v>105</v>
      </c>
      <c r="P11" s="43" t="s">
        <v>24</v>
      </c>
      <c r="Q11" s="44" t="s">
        <v>24</v>
      </c>
      <c r="R11" s="43" t="s">
        <v>21</v>
      </c>
      <c r="S11" s="44" t="s">
        <v>22</v>
      </c>
      <c r="T11" s="43" t="s">
        <v>21</v>
      </c>
      <c r="U11" s="44" t="s">
        <v>22</v>
      </c>
      <c r="V11" s="45" t="s">
        <v>29</v>
      </c>
    </row>
    <row r="12" s="12" customFormat="true" ht="16.5" hidden="false" customHeight="true" outlineLevel="0" collapsed="false">
      <c r="A12" s="35" t="s">
        <v>30</v>
      </c>
      <c r="B12" s="36" t="n">
        <v>29</v>
      </c>
      <c r="C12" s="36" t="n">
        <v>269</v>
      </c>
      <c r="D12" s="39" t="n">
        <v>8</v>
      </c>
      <c r="E12" s="36" t="n">
        <v>17</v>
      </c>
      <c r="F12" s="39" t="n">
        <v>11</v>
      </c>
      <c r="G12" s="36" t="n">
        <v>74</v>
      </c>
      <c r="H12" s="39" t="n">
        <v>7</v>
      </c>
      <c r="I12" s="36" t="n">
        <v>59</v>
      </c>
      <c r="J12" s="39" t="n">
        <v>3</v>
      </c>
      <c r="K12" s="36" t="n">
        <v>83</v>
      </c>
      <c r="L12" s="37" t="s">
        <v>24</v>
      </c>
      <c r="M12" s="38" t="s">
        <v>24</v>
      </c>
      <c r="N12" s="43" t="s">
        <v>24</v>
      </c>
      <c r="O12" s="44" t="s">
        <v>24</v>
      </c>
      <c r="P12" s="43" t="s">
        <v>24</v>
      </c>
      <c r="Q12" s="44" t="s">
        <v>24</v>
      </c>
      <c r="R12" s="43" t="s">
        <v>21</v>
      </c>
      <c r="S12" s="44" t="s">
        <v>22</v>
      </c>
      <c r="T12" s="43" t="s">
        <v>21</v>
      </c>
      <c r="U12" s="44" t="s">
        <v>22</v>
      </c>
      <c r="V12" s="47" t="s">
        <v>31</v>
      </c>
    </row>
    <row r="13" s="12" customFormat="true" ht="16.5" hidden="false" customHeight="true" outlineLevel="0" collapsed="false">
      <c r="A13" s="35" t="s">
        <v>32</v>
      </c>
      <c r="B13" s="36" t="n">
        <v>263</v>
      </c>
      <c r="C13" s="36" t="n">
        <v>1246</v>
      </c>
      <c r="D13" s="39" t="n">
        <v>181</v>
      </c>
      <c r="E13" s="36" t="n">
        <v>374</v>
      </c>
      <c r="F13" s="39" t="n">
        <v>57</v>
      </c>
      <c r="G13" s="36" t="n">
        <v>369</v>
      </c>
      <c r="H13" s="39" t="n">
        <v>13</v>
      </c>
      <c r="I13" s="36" t="n">
        <v>175</v>
      </c>
      <c r="J13" s="39" t="n">
        <v>12</v>
      </c>
      <c r="K13" s="36" t="n">
        <v>328</v>
      </c>
      <c r="L13" s="37" t="s">
        <v>24</v>
      </c>
      <c r="M13" s="38" t="s">
        <v>24</v>
      </c>
      <c r="N13" s="43" t="s">
        <v>24</v>
      </c>
      <c r="O13" s="44" t="s">
        <v>24</v>
      </c>
      <c r="P13" s="43" t="s">
        <v>24</v>
      </c>
      <c r="Q13" s="44" t="s">
        <v>24</v>
      </c>
      <c r="R13" s="43" t="s">
        <v>21</v>
      </c>
      <c r="S13" s="44" t="s">
        <v>22</v>
      </c>
      <c r="T13" s="43" t="s">
        <v>21</v>
      </c>
      <c r="U13" s="44" t="s">
        <v>22</v>
      </c>
      <c r="V13" s="45" t="s">
        <v>33</v>
      </c>
    </row>
    <row r="14" s="12" customFormat="true" ht="16.5" hidden="false" customHeight="true" outlineLevel="0" collapsed="false">
      <c r="A14" s="35" t="s">
        <v>34</v>
      </c>
      <c r="B14" s="36" t="n">
        <v>30</v>
      </c>
      <c r="C14" s="36" t="n">
        <v>118</v>
      </c>
      <c r="D14" s="39" t="n">
        <v>21</v>
      </c>
      <c r="E14" s="36" t="n">
        <v>38</v>
      </c>
      <c r="F14" s="39" t="n">
        <v>7</v>
      </c>
      <c r="G14" s="36" t="n">
        <v>37</v>
      </c>
      <c r="H14" s="39" t="n">
        <v>1</v>
      </c>
      <c r="I14" s="36" t="n">
        <v>10</v>
      </c>
      <c r="J14" s="39" t="n">
        <v>1</v>
      </c>
      <c r="K14" s="36" t="n">
        <v>33</v>
      </c>
      <c r="L14" s="37" t="s">
        <v>24</v>
      </c>
      <c r="M14" s="38" t="s">
        <v>24</v>
      </c>
      <c r="N14" s="43" t="s">
        <v>24</v>
      </c>
      <c r="O14" s="44" t="s">
        <v>24</v>
      </c>
      <c r="P14" s="43" t="s">
        <v>24</v>
      </c>
      <c r="Q14" s="44" t="s">
        <v>24</v>
      </c>
      <c r="R14" s="43" t="s">
        <v>21</v>
      </c>
      <c r="S14" s="44" t="s">
        <v>22</v>
      </c>
      <c r="T14" s="43" t="s">
        <v>21</v>
      </c>
      <c r="U14" s="44" t="s">
        <v>22</v>
      </c>
      <c r="V14" s="45" t="s">
        <v>35</v>
      </c>
    </row>
    <row r="15" s="12" customFormat="true" ht="16.5" hidden="false" customHeight="true" outlineLevel="0" collapsed="false">
      <c r="A15" s="50" t="s">
        <v>36</v>
      </c>
      <c r="B15" s="36" t="n">
        <v>15</v>
      </c>
      <c r="C15" s="36" t="n">
        <v>95</v>
      </c>
      <c r="D15" s="39" t="n">
        <v>9</v>
      </c>
      <c r="E15" s="36" t="n">
        <v>22</v>
      </c>
      <c r="F15" s="39" t="n">
        <v>5</v>
      </c>
      <c r="G15" s="36" t="n">
        <v>27</v>
      </c>
      <c r="H15" s="37" t="s">
        <v>24</v>
      </c>
      <c r="I15" s="48" t="s">
        <v>24</v>
      </c>
      <c r="J15" s="39" t="n">
        <v>1</v>
      </c>
      <c r="K15" s="36" t="n">
        <v>46</v>
      </c>
      <c r="L15" s="51" t="s">
        <v>24</v>
      </c>
      <c r="M15" s="48" t="s">
        <v>24</v>
      </c>
      <c r="N15" s="43" t="s">
        <v>24</v>
      </c>
      <c r="O15" s="44" t="s">
        <v>24</v>
      </c>
      <c r="P15" s="43" t="s">
        <v>24</v>
      </c>
      <c r="Q15" s="44" t="s">
        <v>24</v>
      </c>
      <c r="R15" s="52" t="s">
        <v>24</v>
      </c>
      <c r="S15" s="44" t="s">
        <v>24</v>
      </c>
      <c r="T15" s="53" t="s">
        <v>24</v>
      </c>
      <c r="U15" s="44" t="s">
        <v>24</v>
      </c>
      <c r="V15" s="45" t="s">
        <v>37</v>
      </c>
    </row>
    <row r="16" s="12" customFormat="true" ht="16.5" hidden="false" customHeight="true" outlineLevel="0" collapsed="false">
      <c r="A16" s="35" t="s">
        <v>38</v>
      </c>
      <c r="B16" s="36"/>
      <c r="C16" s="36"/>
      <c r="D16" s="39"/>
      <c r="E16" s="48"/>
      <c r="F16" s="37"/>
      <c r="G16" s="48"/>
      <c r="H16" s="37"/>
      <c r="I16" s="38"/>
      <c r="J16" s="37"/>
      <c r="K16" s="38"/>
      <c r="L16" s="51"/>
      <c r="M16" s="48"/>
      <c r="N16" s="43"/>
      <c r="O16" s="44"/>
      <c r="P16" s="43"/>
      <c r="Q16" s="44"/>
      <c r="R16" s="43"/>
      <c r="S16" s="44"/>
      <c r="T16" s="43"/>
      <c r="U16" s="44"/>
      <c r="V16" s="45" t="s">
        <v>39</v>
      </c>
    </row>
    <row r="17" s="12" customFormat="true" ht="16.5" hidden="false" customHeight="true" outlineLevel="0" collapsed="false">
      <c r="A17" s="35" t="s">
        <v>40</v>
      </c>
      <c r="B17" s="36" t="n">
        <v>52</v>
      </c>
      <c r="C17" s="36" t="n">
        <v>406</v>
      </c>
      <c r="D17" s="39" t="n">
        <v>30</v>
      </c>
      <c r="E17" s="36" t="n">
        <v>79</v>
      </c>
      <c r="F17" s="39" t="n">
        <v>10</v>
      </c>
      <c r="G17" s="36" t="n">
        <v>76</v>
      </c>
      <c r="H17" s="39" t="n">
        <v>7</v>
      </c>
      <c r="I17" s="36" t="n">
        <v>93</v>
      </c>
      <c r="J17" s="39" t="n">
        <v>5</v>
      </c>
      <c r="K17" s="36" t="n">
        <v>159</v>
      </c>
      <c r="L17" s="37" t="s">
        <v>24</v>
      </c>
      <c r="M17" s="38" t="s">
        <v>24</v>
      </c>
      <c r="N17" s="43" t="s">
        <v>24</v>
      </c>
      <c r="O17" s="44" t="s">
        <v>24</v>
      </c>
      <c r="P17" s="43" t="s">
        <v>24</v>
      </c>
      <c r="Q17" s="44" t="s">
        <v>24</v>
      </c>
      <c r="R17" s="43" t="s">
        <v>21</v>
      </c>
      <c r="S17" s="44" t="s">
        <v>22</v>
      </c>
      <c r="T17" s="43" t="s">
        <v>21</v>
      </c>
      <c r="U17" s="44" t="s">
        <v>22</v>
      </c>
      <c r="V17" s="45" t="s">
        <v>41</v>
      </c>
    </row>
    <row r="18" s="12" customFormat="true" ht="16.5" hidden="false" customHeight="true" outlineLevel="0" collapsed="false">
      <c r="A18" s="35" t="s">
        <v>42</v>
      </c>
      <c r="B18" s="36" t="n">
        <v>12</v>
      </c>
      <c r="C18" s="36" t="n">
        <v>48</v>
      </c>
      <c r="D18" s="39" t="n">
        <v>10</v>
      </c>
      <c r="E18" s="36" t="n">
        <v>20</v>
      </c>
      <c r="F18" s="39" t="n">
        <v>1</v>
      </c>
      <c r="G18" s="36" t="n">
        <v>7</v>
      </c>
      <c r="H18" s="37" t="s">
        <v>24</v>
      </c>
      <c r="I18" s="48" t="s">
        <v>24</v>
      </c>
      <c r="J18" s="39" t="n">
        <v>1</v>
      </c>
      <c r="K18" s="36" t="n">
        <v>21</v>
      </c>
      <c r="L18" s="37" t="s">
        <v>24</v>
      </c>
      <c r="M18" s="48" t="s">
        <v>24</v>
      </c>
      <c r="N18" s="43" t="s">
        <v>24</v>
      </c>
      <c r="O18" s="44" t="s">
        <v>24</v>
      </c>
      <c r="P18" s="43" t="s">
        <v>24</v>
      </c>
      <c r="Q18" s="44" t="s">
        <v>24</v>
      </c>
      <c r="R18" s="43" t="s">
        <v>21</v>
      </c>
      <c r="S18" s="44" t="s">
        <v>22</v>
      </c>
      <c r="T18" s="43" t="s">
        <v>21</v>
      </c>
      <c r="U18" s="44" t="s">
        <v>22</v>
      </c>
      <c r="V18" s="45" t="s">
        <v>43</v>
      </c>
    </row>
    <row r="19" s="12" customFormat="true" ht="16.5" hidden="false" customHeight="true" outlineLevel="0" collapsed="false">
      <c r="A19" s="35" t="s">
        <v>44</v>
      </c>
      <c r="B19" s="36"/>
      <c r="C19" s="36"/>
      <c r="D19" s="37"/>
      <c r="E19" s="48"/>
      <c r="F19" s="37"/>
      <c r="G19" s="48"/>
      <c r="H19" s="37"/>
      <c r="I19" s="48"/>
      <c r="J19" s="37"/>
      <c r="K19" s="48"/>
      <c r="L19" s="37"/>
      <c r="M19" s="38"/>
      <c r="N19" s="43"/>
      <c r="O19" s="44"/>
      <c r="P19" s="43"/>
      <c r="Q19" s="44"/>
      <c r="R19" s="43"/>
      <c r="S19" s="44"/>
      <c r="T19" s="43"/>
      <c r="U19" s="44"/>
      <c r="V19" s="45" t="s">
        <v>45</v>
      </c>
    </row>
    <row r="20" s="12" customFormat="true" ht="16.5" hidden="false" customHeight="true" outlineLevel="0" collapsed="false">
      <c r="A20" s="35" t="s">
        <v>46</v>
      </c>
      <c r="B20" s="54"/>
      <c r="C20" s="55"/>
      <c r="D20" s="37"/>
      <c r="E20" s="38"/>
      <c r="F20" s="37"/>
      <c r="G20" s="38"/>
      <c r="H20" s="37"/>
      <c r="I20" s="38"/>
      <c r="J20" s="37"/>
      <c r="K20" s="38"/>
      <c r="L20" s="37"/>
      <c r="M20" s="38"/>
      <c r="N20" s="43"/>
      <c r="O20" s="44"/>
      <c r="P20" s="43"/>
      <c r="Q20" s="44"/>
      <c r="R20" s="43"/>
      <c r="S20" s="44"/>
      <c r="T20" s="43"/>
      <c r="U20" s="44"/>
      <c r="V20" s="45" t="s">
        <v>47</v>
      </c>
    </row>
    <row r="21" s="12" customFormat="true" ht="16.5" hidden="false" customHeight="true" outlineLevel="0" collapsed="false">
      <c r="A21" s="35" t="s">
        <v>48</v>
      </c>
      <c r="B21" s="36" t="n">
        <v>8</v>
      </c>
      <c r="C21" s="36" t="n">
        <v>50</v>
      </c>
      <c r="D21" s="39" t="n">
        <v>3</v>
      </c>
      <c r="E21" s="36" t="n">
        <v>6</v>
      </c>
      <c r="F21" s="39" t="n">
        <v>4</v>
      </c>
      <c r="G21" s="36" t="n">
        <v>34</v>
      </c>
      <c r="H21" s="39" t="n">
        <v>1</v>
      </c>
      <c r="I21" s="46" t="n">
        <v>10</v>
      </c>
      <c r="J21" s="37" t="s">
        <v>24</v>
      </c>
      <c r="K21" s="38" t="s">
        <v>24</v>
      </c>
      <c r="L21" s="37" t="s">
        <v>24</v>
      </c>
      <c r="M21" s="38" t="s">
        <v>24</v>
      </c>
      <c r="N21" s="43" t="s">
        <v>24</v>
      </c>
      <c r="O21" s="44" t="s">
        <v>24</v>
      </c>
      <c r="P21" s="43" t="s">
        <v>24</v>
      </c>
      <c r="Q21" s="44" t="s">
        <v>24</v>
      </c>
      <c r="R21" s="43" t="s">
        <v>21</v>
      </c>
      <c r="S21" s="44" t="s">
        <v>22</v>
      </c>
      <c r="T21" s="43" t="s">
        <v>21</v>
      </c>
      <c r="U21" s="44" t="s">
        <v>22</v>
      </c>
      <c r="V21" s="45" t="s">
        <v>49</v>
      </c>
    </row>
    <row r="22" s="12" customFormat="true" ht="16.5" hidden="false" customHeight="true" outlineLevel="0" collapsed="false">
      <c r="A22" s="35" t="s">
        <v>50</v>
      </c>
      <c r="B22" s="36" t="n">
        <v>10</v>
      </c>
      <c r="C22" s="36" t="n">
        <v>85</v>
      </c>
      <c r="D22" s="39" t="n">
        <v>7</v>
      </c>
      <c r="E22" s="36" t="n">
        <v>10</v>
      </c>
      <c r="F22" s="39" t="n">
        <v>2</v>
      </c>
      <c r="G22" s="36" t="n">
        <v>12</v>
      </c>
      <c r="H22" s="37" t="s">
        <v>24</v>
      </c>
      <c r="I22" s="38" t="s">
        <v>24</v>
      </c>
      <c r="J22" s="37" t="s">
        <v>24</v>
      </c>
      <c r="K22" s="38" t="s">
        <v>24</v>
      </c>
      <c r="L22" s="39" t="n">
        <v>1</v>
      </c>
      <c r="M22" s="36" t="n">
        <v>63</v>
      </c>
      <c r="N22" s="43" t="s">
        <v>24</v>
      </c>
      <c r="O22" s="44" t="s">
        <v>24</v>
      </c>
      <c r="P22" s="43" t="s">
        <v>24</v>
      </c>
      <c r="Q22" s="44" t="s">
        <v>24</v>
      </c>
      <c r="R22" s="43" t="s">
        <v>21</v>
      </c>
      <c r="S22" s="44" t="s">
        <v>22</v>
      </c>
      <c r="T22" s="43" t="s">
        <v>21</v>
      </c>
      <c r="U22" s="44" t="s">
        <v>22</v>
      </c>
      <c r="V22" s="45" t="s">
        <v>51</v>
      </c>
    </row>
    <row r="23" s="12" customFormat="true" ht="16.5" hidden="false" customHeight="true" outlineLevel="0" collapsed="false">
      <c r="A23" s="35" t="s">
        <v>52</v>
      </c>
      <c r="B23" s="36" t="n">
        <v>13</v>
      </c>
      <c r="C23" s="36" t="n">
        <v>33</v>
      </c>
      <c r="D23" s="39" t="n">
        <v>10</v>
      </c>
      <c r="E23" s="36" t="n">
        <v>14</v>
      </c>
      <c r="F23" s="39" t="n">
        <v>3</v>
      </c>
      <c r="G23" s="36" t="n">
        <v>19</v>
      </c>
      <c r="H23" s="37" t="s">
        <v>24</v>
      </c>
      <c r="I23" s="48" t="s">
        <v>24</v>
      </c>
      <c r="J23" s="37" t="s">
        <v>24</v>
      </c>
      <c r="K23" s="48" t="s">
        <v>24</v>
      </c>
      <c r="L23" s="37" t="s">
        <v>24</v>
      </c>
      <c r="M23" s="48" t="s">
        <v>24</v>
      </c>
      <c r="N23" s="43" t="s">
        <v>24</v>
      </c>
      <c r="O23" s="44" t="s">
        <v>24</v>
      </c>
      <c r="P23" s="43" t="s">
        <v>24</v>
      </c>
      <c r="Q23" s="44" t="s">
        <v>24</v>
      </c>
      <c r="R23" s="43" t="s">
        <v>24</v>
      </c>
      <c r="S23" s="44" t="s">
        <v>24</v>
      </c>
      <c r="T23" s="43" t="s">
        <v>24</v>
      </c>
      <c r="U23" s="44" t="s">
        <v>24</v>
      </c>
      <c r="V23" s="45" t="s">
        <v>53</v>
      </c>
    </row>
    <row r="24" s="12" customFormat="true" ht="16.5" hidden="false" customHeight="true" outlineLevel="0" collapsed="false">
      <c r="A24" s="35" t="s">
        <v>54</v>
      </c>
      <c r="B24" s="41"/>
      <c r="C24" s="41"/>
      <c r="D24" s="43"/>
      <c r="E24" s="41"/>
      <c r="F24" s="43"/>
      <c r="G24" s="41"/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5" t="s">
        <v>55</v>
      </c>
    </row>
    <row r="25" s="12" customFormat="true" ht="16.5" hidden="false" customHeight="true" outlineLevel="0" collapsed="false">
      <c r="A25" s="35" t="s">
        <v>56</v>
      </c>
      <c r="B25" s="56" t="s">
        <v>24</v>
      </c>
      <c r="C25" s="56" t="s">
        <v>24</v>
      </c>
      <c r="D25" s="43" t="s">
        <v>24</v>
      </c>
      <c r="E25" s="57" t="s">
        <v>24</v>
      </c>
      <c r="F25" s="43" t="s">
        <v>24</v>
      </c>
      <c r="G25" s="57" t="s">
        <v>24</v>
      </c>
      <c r="H25" s="43" t="s">
        <v>24</v>
      </c>
      <c r="I25" s="57" t="s">
        <v>24</v>
      </c>
      <c r="J25" s="43" t="s">
        <v>24</v>
      </c>
      <c r="K25" s="57" t="s">
        <v>24</v>
      </c>
      <c r="L25" s="43" t="s">
        <v>24</v>
      </c>
      <c r="M25" s="57" t="s">
        <v>24</v>
      </c>
      <c r="N25" s="43" t="s">
        <v>24</v>
      </c>
      <c r="O25" s="57" t="s">
        <v>24</v>
      </c>
      <c r="P25" s="43" t="s">
        <v>24</v>
      </c>
      <c r="Q25" s="57" t="s">
        <v>24</v>
      </c>
      <c r="R25" s="43" t="s">
        <v>24</v>
      </c>
      <c r="S25" s="57" t="s">
        <v>24</v>
      </c>
      <c r="T25" s="43" t="s">
        <v>24</v>
      </c>
      <c r="U25" s="41" t="s">
        <v>24</v>
      </c>
    </row>
    <row r="26" s="12" customFormat="true" ht="16.5" hidden="false" customHeight="true" outlineLevel="0" collapsed="false">
      <c r="A26" s="58" t="s">
        <v>57</v>
      </c>
      <c r="B26" s="59"/>
      <c r="C26" s="60"/>
      <c r="D26" s="61"/>
      <c r="E26" s="62"/>
      <c r="F26" s="61"/>
      <c r="G26" s="62"/>
      <c r="H26" s="59"/>
      <c r="I26" s="63"/>
      <c r="J26" s="61"/>
      <c r="K26" s="62"/>
      <c r="L26" s="61"/>
      <c r="M26" s="62"/>
      <c r="N26" s="61"/>
      <c r="O26" s="62"/>
      <c r="P26" s="61"/>
      <c r="Q26" s="62"/>
      <c r="R26" s="31"/>
      <c r="S26" s="32"/>
      <c r="T26" s="31"/>
      <c r="U26" s="32"/>
      <c r="V26" s="45" t="s">
        <v>58</v>
      </c>
    </row>
    <row r="27" customFormat="false" ht="22.5" hidden="false" customHeight="true" outlineLevel="0" collapsed="false"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6"/>
    </row>
    <row r="28" customFormat="false" ht="16.5" hidden="false" customHeight="true" outlineLevel="0" collapsed="false">
      <c r="A28" s="67" t="s">
        <v>59</v>
      </c>
      <c r="B28" s="68"/>
      <c r="C28" s="68"/>
      <c r="D28" s="69"/>
      <c r="E28" s="69"/>
      <c r="F28" s="69"/>
      <c r="G28" s="69"/>
      <c r="H28" s="69"/>
      <c r="I28" s="69"/>
      <c r="J28" s="69"/>
      <c r="K28" s="70" t="s">
        <v>60</v>
      </c>
      <c r="L28" s="71" t="s">
        <v>61</v>
      </c>
      <c r="M28" s="69"/>
      <c r="N28" s="69"/>
      <c r="O28" s="69"/>
      <c r="P28" s="69"/>
      <c r="Q28" s="69"/>
      <c r="R28" s="69"/>
      <c r="S28" s="69"/>
      <c r="T28" s="69"/>
      <c r="U28" s="69"/>
      <c r="V28" s="72"/>
    </row>
    <row r="29" customFormat="false" ht="16.5" hidden="false" customHeight="true" outlineLevel="0" collapsed="false">
      <c r="A29" s="67" t="s">
        <v>62</v>
      </c>
      <c r="B29" s="69"/>
      <c r="C29" s="69"/>
      <c r="D29" s="73"/>
      <c r="E29" s="73"/>
      <c r="F29" s="73"/>
      <c r="G29" s="73"/>
      <c r="H29" s="73"/>
      <c r="I29" s="73"/>
      <c r="J29" s="73"/>
      <c r="K29" s="73" t="s">
        <v>63</v>
      </c>
      <c r="L29" s="73" t="s">
        <v>64</v>
      </c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21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</row>
    <row r="31" customFormat="false" ht="21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</row>
    <row r="32" customFormat="false" ht="21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</row>
    <row r="33" customFormat="false" ht="21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</row>
    <row r="34" customFormat="false" ht="21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</row>
    <row r="35" customFormat="false" ht="21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</row>
    <row r="36" customFormat="false" ht="21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</row>
    <row r="37" customFormat="false" ht="21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</row>
    <row r="38" customFormat="false" ht="21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/>
    </row>
    <row r="39" customFormat="false" ht="21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</row>
    <row r="40" customFormat="false" ht="21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</row>
    <row r="41" customFormat="false" ht="21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21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</row>
    <row r="43" customFormat="false" ht="21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4"/>
    </row>
    <row r="44" customFormat="false" ht="21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4"/>
    </row>
    <row r="45" customFormat="false" ht="21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4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4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4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  <row r="69" customFormat="false" ht="21" hidden="false" customHeight="false" outlineLevel="0" collapsed="false">
      <c r="A69" s="73"/>
    </row>
    <row r="70" customFormat="false" ht="21" hidden="false" customHeight="false" outlineLevel="0" collapsed="false">
      <c r="A70" s="73"/>
    </row>
    <row r="71" customFormat="false" ht="21" hidden="false" customHeight="false" outlineLevel="0" collapsed="false">
      <c r="A71" s="73"/>
    </row>
    <row r="72" customFormat="false" ht="21" hidden="false" customHeight="false" outlineLevel="0" collapsed="false">
      <c r="A72" s="73"/>
    </row>
    <row r="73" customFormat="false" ht="21" hidden="false" customHeight="false" outlineLevel="0" collapsed="false">
      <c r="A73" s="73"/>
    </row>
    <row r="74" customFormat="false" ht="21" hidden="false" customHeight="false" outlineLevel="0" collapsed="false">
      <c r="A74" s="73"/>
    </row>
    <row r="75" customFormat="false" ht="21" hidden="false" customHeight="false" outlineLevel="0" collapsed="false">
      <c r="A75" s="73"/>
    </row>
    <row r="76" customFormat="false" ht="21" hidden="false" customHeight="false" outlineLevel="0" collapsed="false">
      <c r="A76" s="73"/>
    </row>
    <row r="77" customFormat="false" ht="21" hidden="false" customHeight="false" outlineLevel="0" collapsed="false">
      <c r="A77" s="73"/>
    </row>
    <row r="78" customFormat="false" ht="21" hidden="false" customHeight="false" outlineLevel="0" collapsed="false">
      <c r="A78" s="73"/>
    </row>
    <row r="79" customFormat="false" ht="21" hidden="false" customHeight="false" outlineLevel="0" collapsed="false">
      <c r="A79" s="73"/>
    </row>
    <row r="80" customFormat="false" ht="21" hidden="false" customHeight="false" outlineLevel="0" collapsed="false">
      <c r="A80" s="73"/>
    </row>
    <row r="81" customFormat="false" ht="21" hidden="false" customHeight="false" outlineLevel="0" collapsed="false">
      <c r="A81" s="73"/>
    </row>
    <row r="82" customFormat="false" ht="21" hidden="false" customHeight="false" outlineLevel="0" collapsed="false">
      <c r="A82" s="73"/>
    </row>
    <row r="83" customFormat="false" ht="21" hidden="false" customHeight="false" outlineLevel="0" collapsed="false">
      <c r="A83" s="73"/>
    </row>
    <row r="84" customFormat="false" ht="21" hidden="false" customHeight="false" outlineLevel="0" collapsed="false">
      <c r="A84" s="73"/>
    </row>
    <row r="85" customFormat="false" ht="21" hidden="false" customHeight="false" outlineLevel="0" collapsed="false">
      <c r="A85" s="73"/>
    </row>
    <row r="86" customFormat="false" ht="21" hidden="false" customHeight="false" outlineLevel="0" collapsed="false">
      <c r="A86" s="73"/>
    </row>
    <row r="87" customFormat="false" ht="21" hidden="false" customHeight="false" outlineLevel="0" collapsed="false">
      <c r="A87" s="73"/>
    </row>
    <row r="88" customFormat="false" ht="21" hidden="false" customHeight="false" outlineLevel="0" collapsed="false">
      <c r="A88" s="73"/>
    </row>
    <row r="89" customFormat="false" ht="21" hidden="false" customHeight="false" outlineLevel="0" collapsed="false">
      <c r="A89" s="73"/>
    </row>
    <row r="90" customFormat="false" ht="21" hidden="false" customHeight="false" outlineLevel="0" collapsed="false">
      <c r="A90" s="73"/>
    </row>
    <row r="91" customFormat="false" ht="21" hidden="false" customHeight="false" outlineLevel="0" collapsed="false">
      <c r="A91" s="73"/>
    </row>
    <row r="92" customFormat="false" ht="21" hidden="false" customHeight="false" outlineLevel="0" collapsed="false">
      <c r="A92" s="73"/>
    </row>
    <row r="93" customFormat="false" ht="21" hidden="false" customHeight="false" outlineLevel="0" collapsed="false">
      <c r="A93" s="73"/>
    </row>
    <row r="94" customFormat="false" ht="21" hidden="false" customHeight="false" outlineLevel="0" collapsed="false">
      <c r="A94" s="73"/>
    </row>
    <row r="95" customFormat="false" ht="21" hidden="false" customHeight="false" outlineLevel="0" collapsed="false">
      <c r="A95" s="73"/>
    </row>
    <row r="96" customFormat="false" ht="21" hidden="false" customHeight="false" outlineLevel="0" collapsed="false">
      <c r="A96" s="73"/>
    </row>
    <row r="97" customFormat="false" ht="21" hidden="false" customHeight="false" outlineLevel="0" collapsed="false">
      <c r="A97" s="73"/>
    </row>
    <row r="98" customFormat="false" ht="21" hidden="false" customHeight="false" outlineLevel="0" collapsed="false">
      <c r="A98" s="73"/>
    </row>
    <row r="99" customFormat="false" ht="21" hidden="false" customHeight="false" outlineLevel="0" collapsed="false">
      <c r="A99" s="73"/>
    </row>
    <row r="100" customFormat="false" ht="21" hidden="false" customHeight="false" outlineLevel="0" collapsed="false">
      <c r="A100" s="73"/>
    </row>
    <row r="101" customFormat="false" ht="21" hidden="false" customHeight="false" outlineLevel="0" collapsed="false">
      <c r="A101" s="73"/>
    </row>
    <row r="102" customFormat="false" ht="21" hidden="false" customHeight="false" outlineLevel="0" collapsed="false">
      <c r="A102" s="73"/>
    </row>
    <row r="103" customFormat="false" ht="21" hidden="false" customHeight="false" outlineLevel="0" collapsed="false">
      <c r="A103" s="73"/>
    </row>
    <row r="104" customFormat="false" ht="21" hidden="false" customHeight="false" outlineLevel="0" collapsed="false">
      <c r="A104" s="73"/>
    </row>
    <row r="105" customFormat="false" ht="21" hidden="false" customHeight="false" outlineLevel="0" collapsed="false">
      <c r="A105" s="73"/>
    </row>
    <row r="106" customFormat="false" ht="21" hidden="false" customHeight="false" outlineLevel="0" collapsed="false">
      <c r="A106" s="73"/>
    </row>
    <row r="107" customFormat="false" ht="21" hidden="false" customHeight="false" outlineLevel="0" collapsed="false">
      <c r="A107" s="73"/>
    </row>
    <row r="108" customFormat="false" ht="21" hidden="false" customHeight="false" outlineLevel="0" collapsed="false">
      <c r="A108" s="73"/>
    </row>
    <row r="109" customFormat="false" ht="21" hidden="false" customHeight="false" outlineLevel="0" collapsed="false">
      <c r="A109" s="73"/>
    </row>
    <row r="110" customFormat="false" ht="21" hidden="false" customHeight="false" outlineLevel="0" collapsed="false">
      <c r="A110" s="73"/>
    </row>
    <row r="111" customFormat="false" ht="21" hidden="false" customHeight="false" outlineLevel="0" collapsed="false">
      <c r="A111" s="73"/>
    </row>
    <row r="112" customFormat="false" ht="21" hidden="false" customHeight="false" outlineLevel="0" collapsed="false">
      <c r="A112" s="73"/>
    </row>
    <row r="113" customFormat="false" ht="21" hidden="false" customHeight="false" outlineLevel="0" collapsed="false">
      <c r="A113" s="73"/>
    </row>
    <row r="114" customFormat="false" ht="21" hidden="false" customHeight="false" outlineLevel="0" collapsed="false">
      <c r="A114" s="73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" right="0.5" top="0.984027777777778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20:36Z</dcterms:created>
  <dc:creator>Acer</dc:creator>
  <dc:description/>
  <dc:language>en-US</dc:language>
  <cp:lastModifiedBy>Acer</cp:lastModifiedBy>
  <dcterms:modified xsi:type="dcterms:W3CDTF">2006-08-01T04:20:47Z</dcterms:modified>
  <cp:revision>0</cp:revision>
  <dc:subject/>
  <dc:title/>
</cp:coreProperties>
</file>