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9 - 2547</t>
    </r>
  </si>
  <si>
    <t xml:space="preserve">TABLE</t>
  </si>
  <si>
    <t xml:space="preserve">NUMBER OF VEHICLES REGISTERED UNDER LAND TRANSPORT  ACT BY TYPE OF VEHICLE: 1996 - 2004</t>
  </si>
  <si>
    <t xml:space="preserve">ประเภทรถ</t>
  </si>
  <si>
    <t xml:space="preserve">Type of vehicle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พระราชบัญญัติล้อเลื่อน 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 2478</t>
    </r>
  </si>
  <si>
    <t xml:space="preserve"> Non-Motorized Vehicle Act B.E.2478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กรมการขนส่งทางบก กระทรวงคมนาคม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 : Department of Land Transport, Ministry of Transport and Communications.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&quot; )&quot;"/>
    <numFmt numFmtId="166" formatCode="#,##0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3"/>
      <name val="Cordia New"/>
      <family val="2"/>
      <charset val="222"/>
    </font>
    <font>
      <sz val="16"/>
      <name val="Cordia New"/>
      <family val="2"/>
      <charset val="222"/>
    </font>
    <font>
      <sz val="12"/>
      <color rgb="FF000000"/>
      <name val="AngsanaUPC"/>
      <family val="0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9</xdr:row>
      <xdr:rowOff>37440</xdr:rowOff>
    </xdr:from>
    <xdr:to>
      <xdr:col>15</xdr:col>
      <xdr:colOff>173880</xdr:colOff>
      <xdr:row>30</xdr:row>
      <xdr:rowOff>199440</xdr:rowOff>
    </xdr:to>
    <xdr:sp>
      <xdr:nvSpPr>
        <xdr:cNvPr id="0" name="Text 4"/>
        <xdr:cNvSpPr/>
      </xdr:nvSpPr>
      <xdr:spPr>
        <a:xfrm>
          <a:off x="15256440" y="7356600"/>
          <a:ext cx="173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R14" activeCellId="0" sqref="R14:R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5.42"/>
    <col collapsed="false" customWidth="true" hidden="false" outlineLevel="0" max="4" min="4" style="1" width="4.99"/>
    <col collapsed="false" customWidth="true" hidden="false" outlineLevel="0" max="5" min="5" style="1" width="17.85"/>
    <col collapsed="false" customWidth="true" hidden="false" outlineLevel="0" max="14" min="6" style="1" width="12.71"/>
    <col collapsed="false" customWidth="true" hidden="false" outlineLevel="0" max="15" min="15" style="1" width="2.42"/>
    <col collapsed="false" customWidth="true" hidden="false" outlineLevel="0" max="16" min="16" style="2" width="1.99"/>
    <col collapsed="false" customWidth="true" hidden="false" outlineLevel="0" max="17" min="17" style="1" width="26.42"/>
    <col collapsed="false" customWidth="true" hidden="false" outlineLevel="0" max="18" min="18" style="1" width="12.85"/>
    <col collapsed="false" customWidth="true" hidden="true" outlineLevel="0" max="19" min="19" style="1" width="4.85"/>
    <col collapsed="false" customWidth="true" hidden="false" outlineLevel="0" max="20" min="20" style="1" width="6.28"/>
    <col collapsed="false" customWidth="false" hidden="false" outlineLevel="0" max="257" min="21" style="2" width="9.14"/>
  </cols>
  <sheetData>
    <row r="1" s="3" customFormat="true" ht="23.1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F1" s="4"/>
      <c r="G1" s="4"/>
      <c r="H1" s="4"/>
      <c r="K1" s="4"/>
      <c r="L1" s="4"/>
      <c r="M1" s="4"/>
      <c r="N1" s="4"/>
      <c r="O1" s="4"/>
      <c r="Q1" s="4"/>
      <c r="R1" s="6"/>
      <c r="S1" s="6"/>
      <c r="T1" s="6"/>
    </row>
    <row r="2" s="7" customFormat="true" ht="23.1" hidden="false" customHeight="true" outlineLevel="0" collapsed="false">
      <c r="B2" s="8" t="s">
        <v>2</v>
      </c>
      <c r="C2" s="8"/>
      <c r="D2" s="9" t="n">
        <v>13.2</v>
      </c>
      <c r="E2" s="8" t="s">
        <v>3</v>
      </c>
      <c r="F2" s="8"/>
      <c r="G2" s="8"/>
      <c r="H2" s="8"/>
      <c r="K2" s="8"/>
      <c r="L2" s="8"/>
      <c r="M2" s="8"/>
      <c r="N2" s="8"/>
      <c r="O2" s="8"/>
      <c r="Q2" s="8"/>
      <c r="R2" s="10"/>
      <c r="S2" s="10"/>
      <c r="T2" s="10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s="14" customFormat="true" ht="20.1" hidden="false" customHeight="true" outlineLevel="0" collapsed="false">
      <c r="A4" s="11" t="s">
        <v>4</v>
      </c>
      <c r="B4" s="11"/>
      <c r="C4" s="11"/>
      <c r="D4" s="11"/>
      <c r="E4" s="11"/>
      <c r="F4" s="12" t="n">
        <v>2539</v>
      </c>
      <c r="G4" s="12" t="n">
        <v>2540</v>
      </c>
      <c r="H4" s="12" t="n">
        <v>2541</v>
      </c>
      <c r="I4" s="12" t="n">
        <v>2542</v>
      </c>
      <c r="J4" s="12" t="n">
        <v>2543</v>
      </c>
      <c r="K4" s="12" t="n">
        <v>2544</v>
      </c>
      <c r="L4" s="12" t="n">
        <v>2545</v>
      </c>
      <c r="M4" s="12" t="n">
        <v>2546</v>
      </c>
      <c r="N4" s="12" t="n">
        <v>2547</v>
      </c>
      <c r="O4" s="13" t="s">
        <v>5</v>
      </c>
      <c r="P4" s="13"/>
      <c r="Q4" s="13"/>
      <c r="S4" s="15"/>
      <c r="T4" s="15"/>
    </row>
    <row r="5" s="14" customFormat="true" ht="20.1" hidden="false" customHeight="true" outlineLevel="0" collapsed="false">
      <c r="A5" s="11"/>
      <c r="B5" s="11"/>
      <c r="C5" s="11"/>
      <c r="D5" s="11"/>
      <c r="E5" s="11"/>
      <c r="F5" s="16" t="n">
        <v>1996</v>
      </c>
      <c r="G5" s="16" t="n">
        <v>1997</v>
      </c>
      <c r="H5" s="16" t="n">
        <v>1998</v>
      </c>
      <c r="I5" s="16" t="n">
        <v>1999</v>
      </c>
      <c r="J5" s="16" t="n">
        <v>2000</v>
      </c>
      <c r="K5" s="16" t="n">
        <v>2001</v>
      </c>
      <c r="L5" s="16" t="n">
        <v>2002</v>
      </c>
      <c r="M5" s="16" t="n">
        <v>2003</v>
      </c>
      <c r="N5" s="16" t="n">
        <v>2004</v>
      </c>
      <c r="O5" s="13"/>
      <c r="P5" s="13"/>
      <c r="Q5" s="13"/>
      <c r="R5" s="15"/>
      <c r="S5" s="15"/>
      <c r="T5" s="15"/>
    </row>
    <row r="6" s="21" customFormat="true" ht="22.5" hidden="false" customHeight="true" outlineLevel="0" collapsed="false">
      <c r="A6" s="17" t="s">
        <v>6</v>
      </c>
      <c r="B6" s="17"/>
      <c r="C6" s="17"/>
      <c r="D6" s="17"/>
      <c r="E6" s="17"/>
      <c r="F6" s="18" t="n">
        <f aca="false">F7+F11+F28</f>
        <v>4570</v>
      </c>
      <c r="G6" s="18" t="n">
        <f aca="false">G7+G11+G28</f>
        <v>5590</v>
      </c>
      <c r="H6" s="18" t="n">
        <f aca="false">H7+H11+H28</f>
        <v>5960</v>
      </c>
      <c r="I6" s="18" t="n">
        <f aca="false">I7+I11+I28</f>
        <v>6027</v>
      </c>
      <c r="J6" s="18" t="n">
        <f aca="false">J7+J11+J28</f>
        <v>6138</v>
      </c>
      <c r="K6" s="18" t="n">
        <f aca="false">K7+K11+K28</f>
        <v>6096</v>
      </c>
      <c r="L6" s="18" t="n">
        <f aca="false">L7+L11+L28</f>
        <v>5890</v>
      </c>
      <c r="M6" s="18" t="n">
        <f aca="false">M7+M11+M28</f>
        <v>6413</v>
      </c>
      <c r="N6" s="18" t="n">
        <f aca="false">N7+N11+N28</f>
        <v>6202</v>
      </c>
      <c r="O6" s="19" t="s">
        <v>7</v>
      </c>
      <c r="P6" s="19"/>
      <c r="Q6" s="19"/>
      <c r="R6" s="20"/>
      <c r="S6" s="20"/>
      <c r="T6" s="20"/>
    </row>
    <row r="7" s="23" customFormat="true" ht="20.1" hidden="false" customHeight="true" outlineLevel="0" collapsed="false">
      <c r="A7" s="22"/>
      <c r="B7" s="23" t="s">
        <v>8</v>
      </c>
      <c r="F7" s="24" t="n">
        <v>404</v>
      </c>
      <c r="G7" s="24" t="n">
        <v>470</v>
      </c>
      <c r="H7" s="24" t="n">
        <v>507</v>
      </c>
      <c r="I7" s="25" t="n">
        <v>528</v>
      </c>
      <c r="J7" s="25" t="n">
        <v>545</v>
      </c>
      <c r="K7" s="25" t="n">
        <v>575</v>
      </c>
      <c r="L7" s="24" t="n">
        <v>589</v>
      </c>
      <c r="M7" s="26" t="n">
        <v>684</v>
      </c>
      <c r="N7" s="27" t="n">
        <v>543</v>
      </c>
      <c r="O7" s="28" t="s">
        <v>9</v>
      </c>
      <c r="Q7" s="29"/>
      <c r="R7" s="29"/>
      <c r="S7" s="29"/>
      <c r="T7" s="29"/>
    </row>
    <row r="8" s="23" customFormat="true" ht="20.1" hidden="false" customHeight="true" outlineLevel="0" collapsed="false">
      <c r="C8" s="23" t="s">
        <v>10</v>
      </c>
      <c r="F8" s="24" t="n">
        <v>381</v>
      </c>
      <c r="G8" s="24" t="n">
        <v>446</v>
      </c>
      <c r="H8" s="24" t="n">
        <v>480</v>
      </c>
      <c r="I8" s="25" t="n">
        <v>489</v>
      </c>
      <c r="J8" s="25" t="n">
        <v>504</v>
      </c>
      <c r="K8" s="25" t="n">
        <v>532</v>
      </c>
      <c r="L8" s="24" t="n">
        <v>537</v>
      </c>
      <c r="M8" s="26" t="n">
        <v>615</v>
      </c>
      <c r="N8" s="27" t="n">
        <v>452</v>
      </c>
      <c r="O8" s="28"/>
      <c r="P8" s="22" t="s">
        <v>11</v>
      </c>
      <c r="Q8" s="29"/>
      <c r="R8" s="29"/>
      <c r="S8" s="29"/>
      <c r="T8" s="29"/>
    </row>
    <row r="9" s="23" customFormat="true" ht="20.1" hidden="false" customHeight="true" outlineLevel="0" collapsed="false">
      <c r="C9" s="23" t="s">
        <v>12</v>
      </c>
      <c r="F9" s="24" t="n">
        <v>16</v>
      </c>
      <c r="G9" s="24" t="n">
        <v>18</v>
      </c>
      <c r="H9" s="24" t="n">
        <v>21</v>
      </c>
      <c r="I9" s="25" t="n">
        <v>33</v>
      </c>
      <c r="J9" s="25" t="n">
        <v>33</v>
      </c>
      <c r="K9" s="25" t="n">
        <v>34</v>
      </c>
      <c r="L9" s="24" t="n">
        <v>42</v>
      </c>
      <c r="M9" s="26" t="n">
        <v>51</v>
      </c>
      <c r="N9" s="27" t="n">
        <v>70</v>
      </c>
      <c r="O9" s="28"/>
      <c r="P9" s="22" t="s">
        <v>13</v>
      </c>
      <c r="Q9" s="29"/>
      <c r="R9" s="29"/>
      <c r="S9" s="29"/>
      <c r="T9" s="29"/>
    </row>
    <row r="10" s="23" customFormat="true" ht="20.1" hidden="false" customHeight="true" outlineLevel="0" collapsed="false">
      <c r="C10" s="23" t="s">
        <v>14</v>
      </c>
      <c r="F10" s="24" t="n">
        <v>7</v>
      </c>
      <c r="G10" s="24" t="n">
        <v>6</v>
      </c>
      <c r="H10" s="24" t="n">
        <v>6</v>
      </c>
      <c r="I10" s="25" t="n">
        <v>6</v>
      </c>
      <c r="J10" s="25" t="n">
        <v>8</v>
      </c>
      <c r="K10" s="25" t="n">
        <v>9</v>
      </c>
      <c r="L10" s="24" t="n">
        <v>10</v>
      </c>
      <c r="M10" s="26" t="n">
        <v>18</v>
      </c>
      <c r="N10" s="27" t="n">
        <v>21</v>
      </c>
      <c r="O10" s="28"/>
      <c r="P10" s="22" t="s">
        <v>15</v>
      </c>
      <c r="Q10" s="29"/>
      <c r="R10" s="29"/>
      <c r="S10" s="29"/>
      <c r="T10" s="29"/>
    </row>
    <row r="11" s="23" customFormat="true" ht="20.1" hidden="false" customHeight="true" outlineLevel="0" collapsed="false">
      <c r="B11" s="23" t="s">
        <v>16</v>
      </c>
      <c r="F11" s="24" t="n">
        <v>4122</v>
      </c>
      <c r="G11" s="24" t="n">
        <v>5075</v>
      </c>
      <c r="H11" s="24" t="n">
        <v>5406</v>
      </c>
      <c r="I11" s="25" t="n">
        <v>5453</v>
      </c>
      <c r="J11" s="25" t="n">
        <v>5550</v>
      </c>
      <c r="K11" s="25" t="n">
        <v>5477</v>
      </c>
      <c r="L11" s="24" t="n">
        <v>5257</v>
      </c>
      <c r="M11" s="26" t="n">
        <v>5686</v>
      </c>
      <c r="N11" s="27" t="n">
        <v>5625</v>
      </c>
      <c r="O11" s="28" t="s">
        <v>17</v>
      </c>
      <c r="Q11" s="29"/>
      <c r="R11" s="29"/>
      <c r="S11" s="29"/>
      <c r="T11" s="29"/>
    </row>
    <row r="12" s="23" customFormat="true" ht="20.1" hidden="false" customHeight="true" outlineLevel="0" collapsed="false">
      <c r="C12" s="23" t="s">
        <v>12</v>
      </c>
      <c r="F12" s="24" t="n">
        <v>427</v>
      </c>
      <c r="G12" s="24" t="n">
        <v>553</v>
      </c>
      <c r="H12" s="24" t="n">
        <v>532</v>
      </c>
      <c r="I12" s="25" t="n">
        <v>510</v>
      </c>
      <c r="J12" s="25" t="n">
        <v>496</v>
      </c>
      <c r="K12" s="25" t="n">
        <v>544</v>
      </c>
      <c r="L12" s="24" t="n">
        <v>575</v>
      </c>
      <c r="M12" s="26" t="n">
        <v>567</v>
      </c>
      <c r="N12" s="27" t="n">
        <v>589</v>
      </c>
      <c r="O12" s="28"/>
      <c r="P12" s="22" t="s">
        <v>18</v>
      </c>
      <c r="Q12" s="29"/>
      <c r="R12" s="29"/>
      <c r="S12" s="29"/>
      <c r="T12" s="29"/>
    </row>
    <row r="13" s="23" customFormat="true" ht="20.1" hidden="false" customHeight="true" outlineLevel="0" collapsed="false">
      <c r="D13" s="22" t="s">
        <v>19</v>
      </c>
      <c r="F13" s="24" t="n">
        <v>155</v>
      </c>
      <c r="G13" s="24" t="n">
        <v>235</v>
      </c>
      <c r="H13" s="24" t="n">
        <v>234</v>
      </c>
      <c r="I13" s="25" t="n">
        <v>211</v>
      </c>
      <c r="J13" s="25" t="n">
        <v>209</v>
      </c>
      <c r="K13" s="25" t="n">
        <v>211</v>
      </c>
      <c r="L13" s="24" t="n">
        <v>207</v>
      </c>
      <c r="M13" s="26" t="n">
        <v>203</v>
      </c>
      <c r="N13" s="27" t="n">
        <v>241</v>
      </c>
      <c r="O13" s="28"/>
      <c r="Q13" s="30" t="s">
        <v>20</v>
      </c>
      <c r="S13" s="29"/>
      <c r="T13" s="29"/>
    </row>
    <row r="14" s="23" customFormat="true" ht="20.1" hidden="false" customHeight="true" outlineLevel="0" collapsed="false">
      <c r="D14" s="22" t="s">
        <v>21</v>
      </c>
      <c r="F14" s="24" t="n">
        <v>27</v>
      </c>
      <c r="G14" s="24" t="n">
        <v>18</v>
      </c>
      <c r="H14" s="24" t="n">
        <v>9</v>
      </c>
      <c r="I14" s="25" t="n">
        <v>9</v>
      </c>
      <c r="J14" s="25" t="n">
        <v>9</v>
      </c>
      <c r="K14" s="25" t="n">
        <v>3</v>
      </c>
      <c r="L14" s="24" t="n">
        <v>11</v>
      </c>
      <c r="M14" s="26" t="n">
        <v>11</v>
      </c>
      <c r="N14" s="27" t="n">
        <v>7</v>
      </c>
      <c r="O14" s="28"/>
      <c r="Q14" s="29" t="s">
        <v>22</v>
      </c>
      <c r="R14" s="31" t="n">
        <v>140</v>
      </c>
      <c r="S14" s="29"/>
      <c r="T14" s="29"/>
    </row>
    <row r="15" s="23" customFormat="true" ht="20.1" hidden="false" customHeight="true" outlineLevel="0" collapsed="false">
      <c r="D15" s="22" t="s">
        <v>23</v>
      </c>
      <c r="F15" s="24" t="n">
        <v>7</v>
      </c>
      <c r="G15" s="24" t="n">
        <v>3</v>
      </c>
      <c r="H15" s="24" t="n">
        <v>4</v>
      </c>
      <c r="I15" s="25" t="n">
        <v>4</v>
      </c>
      <c r="J15" s="25" t="n">
        <v>4</v>
      </c>
      <c r="K15" s="25" t="n">
        <v>0</v>
      </c>
      <c r="L15" s="24" t="n">
        <v>3</v>
      </c>
      <c r="M15" s="26" t="n">
        <v>3</v>
      </c>
      <c r="N15" s="27" t="n">
        <v>9</v>
      </c>
      <c r="O15" s="28"/>
      <c r="Q15" s="29" t="s">
        <v>24</v>
      </c>
      <c r="R15" s="31"/>
      <c r="S15" s="29"/>
      <c r="T15" s="29"/>
    </row>
    <row r="16" s="23" customFormat="true" ht="20.1" hidden="false" customHeight="true" outlineLevel="0" collapsed="false">
      <c r="D16" s="23" t="s">
        <v>25</v>
      </c>
      <c r="F16" s="24" t="n">
        <v>33</v>
      </c>
      <c r="G16" s="24" t="n">
        <v>63</v>
      </c>
      <c r="H16" s="24" t="n">
        <v>64</v>
      </c>
      <c r="I16" s="25" t="n">
        <v>64</v>
      </c>
      <c r="J16" s="25" t="n">
        <v>61</v>
      </c>
      <c r="K16" s="25" t="n">
        <v>80</v>
      </c>
      <c r="L16" s="24" t="n">
        <v>90</v>
      </c>
      <c r="M16" s="26" t="n">
        <v>92</v>
      </c>
      <c r="N16" s="27" t="n">
        <v>78</v>
      </c>
      <c r="O16" s="28"/>
      <c r="Q16" s="29" t="s">
        <v>26</v>
      </c>
      <c r="S16" s="29"/>
      <c r="T16" s="29"/>
    </row>
    <row r="17" s="23" customFormat="true" ht="20.1" hidden="false" customHeight="true" outlineLevel="0" collapsed="false">
      <c r="D17" s="23" t="s">
        <v>27</v>
      </c>
      <c r="F17" s="24" t="n">
        <v>75</v>
      </c>
      <c r="G17" s="24" t="n">
        <v>82</v>
      </c>
      <c r="H17" s="24" t="n">
        <v>68</v>
      </c>
      <c r="I17" s="25" t="n">
        <v>67</v>
      </c>
      <c r="J17" s="25" t="n">
        <v>63</v>
      </c>
      <c r="K17" s="25" t="n">
        <v>83</v>
      </c>
      <c r="L17" s="24" t="n">
        <v>80</v>
      </c>
      <c r="M17" s="26" t="n">
        <v>80</v>
      </c>
      <c r="N17" s="27" t="n">
        <v>83</v>
      </c>
      <c r="O17" s="28"/>
      <c r="Q17" s="29" t="s">
        <v>28</v>
      </c>
      <c r="S17" s="29"/>
      <c r="T17" s="29"/>
    </row>
    <row r="18" s="23" customFormat="true" ht="20.1" hidden="false" customHeight="true" outlineLevel="0" collapsed="false">
      <c r="D18" s="23" t="s">
        <v>29</v>
      </c>
      <c r="F18" s="24" t="n">
        <v>48</v>
      </c>
      <c r="G18" s="24" t="n">
        <v>67</v>
      </c>
      <c r="H18" s="24" t="n">
        <v>71</v>
      </c>
      <c r="I18" s="25" t="n">
        <v>69</v>
      </c>
      <c r="J18" s="25" t="n">
        <v>67</v>
      </c>
      <c r="K18" s="25" t="n">
        <v>89</v>
      </c>
      <c r="L18" s="24" t="n">
        <v>93</v>
      </c>
      <c r="M18" s="26" t="n">
        <v>92</v>
      </c>
      <c r="N18" s="27" t="n">
        <v>90</v>
      </c>
      <c r="O18" s="28"/>
      <c r="Q18" s="29" t="s">
        <v>30</v>
      </c>
      <c r="S18" s="29"/>
      <c r="T18" s="29"/>
    </row>
    <row r="19" s="23" customFormat="true" ht="20.1" hidden="false" customHeight="true" outlineLevel="0" collapsed="false">
      <c r="D19" s="23" t="s">
        <v>31</v>
      </c>
      <c r="F19" s="24" t="n">
        <v>82</v>
      </c>
      <c r="G19" s="24" t="n">
        <v>85</v>
      </c>
      <c r="H19" s="24" t="n">
        <v>82</v>
      </c>
      <c r="I19" s="25" t="n">
        <v>86</v>
      </c>
      <c r="J19" s="25" t="n">
        <v>83</v>
      </c>
      <c r="K19" s="25" t="n">
        <v>78</v>
      </c>
      <c r="L19" s="24" t="n">
        <v>91</v>
      </c>
      <c r="M19" s="26" t="n">
        <v>86</v>
      </c>
      <c r="N19" s="27" t="n">
        <v>81</v>
      </c>
      <c r="O19" s="28"/>
      <c r="Q19" s="29" t="s">
        <v>32</v>
      </c>
      <c r="S19" s="29"/>
      <c r="T19" s="29"/>
    </row>
    <row r="20" s="23" customFormat="true" ht="20.1" hidden="false" customHeight="true" outlineLevel="0" collapsed="false">
      <c r="C20" s="23" t="s">
        <v>14</v>
      </c>
      <c r="F20" s="24" t="n">
        <v>3695</v>
      </c>
      <c r="G20" s="24" t="n">
        <v>4522</v>
      </c>
      <c r="H20" s="24" t="n">
        <v>4874</v>
      </c>
      <c r="I20" s="25" t="n">
        <v>4943</v>
      </c>
      <c r="J20" s="25" t="n">
        <v>5054</v>
      </c>
      <c r="K20" s="25" t="n">
        <v>4933</v>
      </c>
      <c r="L20" s="24" t="n">
        <v>4682</v>
      </c>
      <c r="M20" s="26" t="n">
        <v>5119</v>
      </c>
      <c r="N20" s="27" t="n">
        <v>5036</v>
      </c>
      <c r="O20" s="28"/>
      <c r="P20" s="22" t="s">
        <v>33</v>
      </c>
      <c r="R20" s="29"/>
      <c r="S20" s="29"/>
      <c r="T20" s="29"/>
    </row>
    <row r="21" s="23" customFormat="true" ht="20.1" hidden="false" customHeight="true" outlineLevel="0" collapsed="false">
      <c r="D21" s="22" t="s">
        <v>19</v>
      </c>
      <c r="F21" s="24" t="n">
        <v>373</v>
      </c>
      <c r="G21" s="24" t="n">
        <v>1128</v>
      </c>
      <c r="H21" s="24" t="n">
        <v>1197</v>
      </c>
      <c r="I21" s="25" t="n">
        <v>1267</v>
      </c>
      <c r="J21" s="25" t="n">
        <v>1282</v>
      </c>
      <c r="K21" s="25" t="n">
        <v>1270</v>
      </c>
      <c r="L21" s="24" t="n">
        <v>776</v>
      </c>
      <c r="M21" s="26" t="n">
        <v>1230</v>
      </c>
      <c r="N21" s="27" t="n">
        <v>1174</v>
      </c>
      <c r="O21" s="28"/>
      <c r="Q21" s="30" t="s">
        <v>20</v>
      </c>
      <c r="S21" s="29"/>
      <c r="T21" s="29"/>
    </row>
    <row r="22" s="23" customFormat="true" ht="20.1" hidden="false" customHeight="true" outlineLevel="0" collapsed="false">
      <c r="D22" s="22" t="s">
        <v>21</v>
      </c>
      <c r="F22" s="24" t="n">
        <v>876</v>
      </c>
      <c r="G22" s="24" t="n">
        <v>2211</v>
      </c>
      <c r="H22" s="24" t="n">
        <v>2460</v>
      </c>
      <c r="I22" s="25" t="n">
        <v>2404</v>
      </c>
      <c r="J22" s="25" t="n">
        <v>2500</v>
      </c>
      <c r="K22" s="25" t="n">
        <v>2293</v>
      </c>
      <c r="L22" s="24" t="n">
        <v>1815</v>
      </c>
      <c r="M22" s="26" t="n">
        <v>2536</v>
      </c>
      <c r="N22" s="27" t="n">
        <v>1245</v>
      </c>
      <c r="O22" s="28"/>
      <c r="Q22" s="29" t="s">
        <v>22</v>
      </c>
      <c r="S22" s="29"/>
      <c r="T22" s="29"/>
    </row>
    <row r="23" s="23" customFormat="true" ht="20.1" hidden="false" customHeight="true" outlineLevel="0" collapsed="false">
      <c r="D23" s="22" t="s">
        <v>23</v>
      </c>
      <c r="F23" s="24" t="n">
        <v>2185</v>
      </c>
      <c r="G23" s="24" t="n">
        <v>867</v>
      </c>
      <c r="H23" s="24" t="n">
        <v>924</v>
      </c>
      <c r="I23" s="25" t="n">
        <v>970</v>
      </c>
      <c r="J23" s="25" t="n">
        <v>977</v>
      </c>
      <c r="K23" s="25" t="n">
        <v>981</v>
      </c>
      <c r="L23" s="24" t="n">
        <v>1647</v>
      </c>
      <c r="M23" s="26" t="n">
        <v>945</v>
      </c>
      <c r="N23" s="27" t="n">
        <v>2192</v>
      </c>
      <c r="O23" s="28"/>
      <c r="Q23" s="29" t="s">
        <v>24</v>
      </c>
      <c r="S23" s="29"/>
      <c r="T23" s="29"/>
    </row>
    <row r="24" s="23" customFormat="true" ht="20.1" hidden="false" customHeight="true" outlineLevel="0" collapsed="false">
      <c r="D24" s="23" t="s">
        <v>25</v>
      </c>
      <c r="F24" s="24" t="n">
        <v>62</v>
      </c>
      <c r="G24" s="24" t="n">
        <v>54</v>
      </c>
      <c r="H24" s="24" t="n">
        <v>45</v>
      </c>
      <c r="I24" s="25" t="n">
        <v>39</v>
      </c>
      <c r="J24" s="25" t="n">
        <v>38</v>
      </c>
      <c r="K24" s="25" t="n">
        <v>58</v>
      </c>
      <c r="L24" s="24" t="n">
        <v>76</v>
      </c>
      <c r="M24" s="26" t="n">
        <v>44</v>
      </c>
      <c r="N24" s="27" t="n">
        <v>70</v>
      </c>
      <c r="O24" s="28"/>
      <c r="Q24" s="29" t="s">
        <v>34</v>
      </c>
      <c r="S24" s="29"/>
      <c r="T24" s="29"/>
    </row>
    <row r="25" s="23" customFormat="true" ht="20.1" hidden="false" customHeight="true" outlineLevel="0" collapsed="false">
      <c r="D25" s="23" t="s">
        <v>27</v>
      </c>
      <c r="F25" s="24" t="n">
        <v>114</v>
      </c>
      <c r="G25" s="24" t="n">
        <v>127</v>
      </c>
      <c r="H25" s="24" t="n">
        <v>123</v>
      </c>
      <c r="I25" s="25" t="n">
        <v>132</v>
      </c>
      <c r="J25" s="25" t="n">
        <v>128</v>
      </c>
      <c r="K25" s="25" t="n">
        <v>132</v>
      </c>
      <c r="L25" s="24" t="n">
        <v>108</v>
      </c>
      <c r="M25" s="26" t="n">
        <v>100</v>
      </c>
      <c r="N25" s="27" t="n">
        <v>109</v>
      </c>
      <c r="O25" s="28"/>
      <c r="Q25" s="29" t="s">
        <v>28</v>
      </c>
      <c r="S25" s="29"/>
      <c r="T25" s="29"/>
    </row>
    <row r="26" s="23" customFormat="true" ht="20.1" hidden="false" customHeight="true" outlineLevel="0" collapsed="false">
      <c r="D26" s="23" t="s">
        <v>29</v>
      </c>
      <c r="F26" s="24" t="n">
        <v>43</v>
      </c>
      <c r="G26" s="24" t="n">
        <v>79</v>
      </c>
      <c r="H26" s="24" t="n">
        <v>75</v>
      </c>
      <c r="I26" s="25" t="n">
        <v>77</v>
      </c>
      <c r="J26" s="25" t="n">
        <v>76</v>
      </c>
      <c r="K26" s="25" t="n">
        <v>79</v>
      </c>
      <c r="L26" s="24" t="n">
        <v>73</v>
      </c>
      <c r="M26" s="26" t="n">
        <v>81</v>
      </c>
      <c r="N26" s="27" t="n">
        <v>70</v>
      </c>
      <c r="O26" s="28"/>
      <c r="Q26" s="29" t="s">
        <v>30</v>
      </c>
      <c r="S26" s="29"/>
      <c r="T26" s="29"/>
    </row>
    <row r="27" s="23" customFormat="true" ht="20.1" hidden="false" customHeight="true" outlineLevel="0" collapsed="false">
      <c r="D27" s="23" t="s">
        <v>31</v>
      </c>
      <c r="F27" s="24" t="n">
        <v>42</v>
      </c>
      <c r="G27" s="24" t="n">
        <v>56</v>
      </c>
      <c r="H27" s="24" t="n">
        <v>50</v>
      </c>
      <c r="I27" s="25" t="n">
        <v>54</v>
      </c>
      <c r="J27" s="25" t="n">
        <v>53</v>
      </c>
      <c r="K27" s="25" t="n">
        <v>120</v>
      </c>
      <c r="L27" s="24" t="n">
        <v>187</v>
      </c>
      <c r="M27" s="26" t="n">
        <v>183</v>
      </c>
      <c r="N27" s="27" t="n">
        <v>176</v>
      </c>
      <c r="O27" s="28"/>
      <c r="Q27" s="29" t="s">
        <v>32</v>
      </c>
      <c r="S27" s="29"/>
      <c r="T27" s="29"/>
    </row>
    <row r="28" s="23" customFormat="true" ht="20.1" hidden="false" customHeight="true" outlineLevel="0" collapsed="false">
      <c r="B28" s="23" t="s">
        <v>35</v>
      </c>
      <c r="F28" s="24" t="n">
        <v>44</v>
      </c>
      <c r="G28" s="24" t="n">
        <v>45</v>
      </c>
      <c r="H28" s="24" t="n">
        <v>47</v>
      </c>
      <c r="I28" s="25" t="n">
        <v>46</v>
      </c>
      <c r="J28" s="25" t="n">
        <v>43</v>
      </c>
      <c r="K28" s="25" t="n">
        <v>44</v>
      </c>
      <c r="L28" s="24" t="n">
        <v>44</v>
      </c>
      <c r="M28" s="26" t="n">
        <v>43</v>
      </c>
      <c r="N28" s="27" t="n">
        <v>34</v>
      </c>
      <c r="O28" s="28" t="s">
        <v>36</v>
      </c>
      <c r="P28" s="29"/>
      <c r="R28" s="29"/>
      <c r="S28" s="29"/>
      <c r="T28" s="29"/>
    </row>
    <row r="29" s="14" customFormat="true" ht="20.1" hidden="false" customHeight="true" outlineLevel="0" collapsed="false">
      <c r="A29" s="32"/>
      <c r="B29" s="33" t="s">
        <v>37</v>
      </c>
      <c r="C29" s="33"/>
      <c r="D29" s="33"/>
      <c r="E29" s="33"/>
      <c r="F29" s="34" t="n">
        <v>0</v>
      </c>
      <c r="G29" s="34" t="n">
        <v>0</v>
      </c>
      <c r="H29" s="34" t="n">
        <v>0</v>
      </c>
      <c r="I29" s="35" t="n">
        <v>0</v>
      </c>
      <c r="J29" s="35" t="n">
        <v>0</v>
      </c>
      <c r="K29" s="35" t="n">
        <v>0</v>
      </c>
      <c r="L29" s="34" t="n">
        <v>0</v>
      </c>
      <c r="M29" s="36" t="n">
        <v>0</v>
      </c>
      <c r="N29" s="37" t="n">
        <v>0</v>
      </c>
      <c r="O29" s="38" t="s">
        <v>38</v>
      </c>
      <c r="P29" s="33"/>
      <c r="Q29" s="33"/>
      <c r="R29" s="15"/>
      <c r="S29" s="15"/>
      <c r="T29" s="15"/>
    </row>
    <row r="30" s="39" customFormat="true" ht="19.5" hidden="false" customHeight="true" outlineLevel="0" collapsed="false">
      <c r="C30" s="40" t="s">
        <v>39</v>
      </c>
      <c r="F30" s="41"/>
      <c r="G30" s="41"/>
      <c r="H30" s="42"/>
      <c r="J30" s="43" t="s">
        <v>40</v>
      </c>
    </row>
    <row r="31" s="44" customFormat="true" ht="16.5" hidden="false" customHeight="true" outlineLevel="0" collapsed="false">
      <c r="C31" s="45" t="s">
        <v>41</v>
      </c>
      <c r="G31" s="43"/>
      <c r="J31" s="46" t="s">
        <v>42</v>
      </c>
    </row>
    <row r="32" s="14" customFormat="true" ht="18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Q32" s="15"/>
      <c r="R32" s="15"/>
      <c r="S32" s="15"/>
      <c r="T32" s="15"/>
    </row>
    <row r="33" s="14" customFormat="tru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Q33" s="15"/>
      <c r="R33" s="15"/>
      <c r="S33" s="15"/>
      <c r="T33" s="15"/>
    </row>
    <row r="34" s="14" customFormat="true" ht="18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Q34" s="15"/>
      <c r="R34" s="15"/>
      <c r="S34" s="15"/>
      <c r="T34" s="15"/>
    </row>
    <row r="35" s="14" customFormat="true" ht="18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Q35" s="15"/>
      <c r="R35" s="15"/>
      <c r="S35" s="15"/>
      <c r="T35" s="15"/>
    </row>
    <row r="36" s="14" customFormat="true" ht="18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Q36" s="15"/>
      <c r="R36" s="15"/>
      <c r="S36" s="15"/>
      <c r="T36" s="15"/>
    </row>
    <row r="37" s="14" customFormat="tru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Q37" s="15"/>
      <c r="R37" s="15"/>
      <c r="S37" s="15"/>
      <c r="T37" s="15"/>
    </row>
    <row r="38" s="14" customFormat="true" ht="18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Q38" s="15"/>
      <c r="R38" s="15"/>
      <c r="S38" s="15"/>
      <c r="T38" s="15"/>
    </row>
    <row r="39" s="14" customFormat="tru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Q39" s="15"/>
      <c r="R39" s="15"/>
      <c r="S39" s="15"/>
      <c r="T39" s="15"/>
    </row>
    <row r="40" s="14" customFormat="true" ht="18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Q40" s="15"/>
      <c r="R40" s="15"/>
      <c r="S40" s="15"/>
      <c r="T40" s="15"/>
    </row>
    <row r="41" s="14" customFormat="true" ht="18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Q41" s="15"/>
      <c r="R41" s="15"/>
      <c r="S41" s="15"/>
      <c r="T41" s="15"/>
    </row>
    <row r="42" s="14" customFormat="true" ht="18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Q42" s="15"/>
      <c r="R42" s="15"/>
      <c r="S42" s="15"/>
      <c r="T42" s="15"/>
    </row>
    <row r="43" s="14" customFormat="true" ht="18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Q43" s="15"/>
      <c r="R43" s="15"/>
      <c r="S43" s="15"/>
      <c r="T43" s="15"/>
    </row>
    <row r="44" s="14" customFormat="true" ht="18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Q44" s="15"/>
      <c r="R44" s="15"/>
      <c r="S44" s="15"/>
      <c r="T44" s="15"/>
    </row>
    <row r="45" s="14" customFormat="tru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Q45" s="15"/>
      <c r="R45" s="15"/>
      <c r="S45" s="15"/>
      <c r="T45" s="15"/>
    </row>
    <row r="46" s="14" customFormat="tru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Q46" s="15"/>
      <c r="R46" s="15"/>
      <c r="S46" s="15"/>
      <c r="T46" s="15"/>
    </row>
    <row r="47" s="14" customFormat="tru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Q47" s="15"/>
      <c r="R47" s="15"/>
      <c r="S47" s="15"/>
      <c r="T47" s="15"/>
    </row>
    <row r="48" s="14" customFormat="tru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Q48" s="15"/>
      <c r="R48" s="15"/>
      <c r="S48" s="15"/>
      <c r="T48" s="15"/>
    </row>
    <row r="49" s="14" customFormat="tru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Q49" s="15"/>
      <c r="R49" s="15"/>
      <c r="S49" s="15"/>
      <c r="T49" s="15"/>
    </row>
    <row r="50" s="14" customFormat="tru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Q50" s="15"/>
      <c r="R50" s="15"/>
      <c r="S50" s="15"/>
      <c r="T50" s="15"/>
    </row>
    <row r="51" s="14" customFormat="tru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Q51" s="15"/>
      <c r="R51" s="15"/>
      <c r="S51" s="15"/>
      <c r="T51" s="15"/>
    </row>
    <row r="52" s="14" customFormat="tru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Q52" s="15"/>
      <c r="R52" s="15"/>
      <c r="S52" s="15"/>
      <c r="T52" s="15"/>
    </row>
    <row r="53" s="14" customFormat="tru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Q53" s="15"/>
      <c r="R53" s="15"/>
      <c r="S53" s="15"/>
      <c r="T53" s="15"/>
    </row>
    <row r="54" s="14" customFormat="true" ht="18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Q54" s="15"/>
      <c r="R54" s="15"/>
      <c r="S54" s="15"/>
      <c r="T54" s="15"/>
    </row>
    <row r="55" s="14" customFormat="true" ht="18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Q55" s="15"/>
      <c r="R55" s="15"/>
      <c r="S55" s="15"/>
      <c r="T55" s="15"/>
    </row>
    <row r="56" s="14" customFormat="true" ht="18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Q56" s="15"/>
      <c r="R56" s="15"/>
      <c r="S56" s="15"/>
      <c r="T56" s="15"/>
    </row>
    <row r="57" s="14" customFormat="true" ht="18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Q57" s="15"/>
      <c r="R57" s="15"/>
      <c r="S57" s="15"/>
      <c r="T57" s="15"/>
    </row>
    <row r="58" s="14" customFormat="true" ht="18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Q58" s="15"/>
      <c r="R58" s="15"/>
      <c r="S58" s="15"/>
      <c r="T58" s="15"/>
    </row>
    <row r="59" s="14" customFormat="true" ht="18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Q59" s="15"/>
      <c r="R59" s="15"/>
      <c r="S59" s="15"/>
      <c r="T59" s="15"/>
    </row>
    <row r="60" s="14" customFormat="true" ht="18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Q60" s="15"/>
      <c r="R60" s="15"/>
      <c r="S60" s="15"/>
      <c r="T60" s="15"/>
    </row>
    <row r="61" s="14" customFormat="true" ht="18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Q61" s="15"/>
      <c r="R61" s="15"/>
      <c r="S61" s="15"/>
      <c r="T61" s="15"/>
    </row>
    <row r="62" s="14" customFormat="true" ht="18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Q62" s="15"/>
      <c r="R62" s="15"/>
      <c r="S62" s="15"/>
      <c r="T62" s="15"/>
    </row>
    <row r="63" s="14" customFormat="true" ht="18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Q63" s="15"/>
      <c r="R63" s="15"/>
      <c r="S63" s="15"/>
      <c r="T63" s="15"/>
    </row>
  </sheetData>
  <mergeCells count="5">
    <mergeCell ref="A4:E5"/>
    <mergeCell ref="O4:Q5"/>
    <mergeCell ref="A6:E6"/>
    <mergeCell ref="O6:Q6"/>
    <mergeCell ref="R14:R15"/>
  </mergeCells>
  <printOptions headings="false" gridLines="false" gridLinesSet="true" horizontalCentered="false" verticalCentered="false"/>
  <pageMargins left="0.590277777777778" right="0.196527777777778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3:05:47Z</cp:lastPrinted>
  <dcterms:modified xsi:type="dcterms:W3CDTF">2005-03-21T08:18:53Z</dcterms:modified>
  <cp:revision>0</cp:revision>
  <dc:subject/>
  <dc:title/>
</cp:coreProperties>
</file>