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POPULATION FROM REGISTRATION RECORD, PERCENT CHANGE AND DENSITY BY DISTRICT: 2002 - 2006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02 )</t>
  </si>
  <si>
    <t xml:space="preserve"> ( 2003 )</t>
  </si>
  <si>
    <t xml:space="preserve"> ( 2004 )</t>
  </si>
  <si>
    <t xml:space="preserve"> ( 2005 )</t>
  </si>
  <si>
    <t xml:space="preserve"> ( 2006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กาฬสินธุ์</t>
    </r>
  </si>
  <si>
    <t xml:space="preserve"> Source:   Kalasin  Provincial 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0"/>
    <numFmt numFmtId="170" formatCode="#,##0.0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B10" colorId="64" zoomScale="110" zoomScaleNormal="11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9" min="5" style="1" width="7.28"/>
    <col collapsed="false" customWidth="true" hidden="false" outlineLevel="0" max="10" min="10" style="1" width="7.56"/>
    <col collapsed="false" customWidth="true" hidden="false" outlineLevel="0" max="13" min="11" style="1" width="7.28"/>
    <col collapsed="false" customWidth="true" hidden="false" outlineLevel="0" max="14" min="14" style="1" width="12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1" width="8.14"/>
    <col collapsed="false" customWidth="true" hidden="false" outlineLevel="0" max="18" min="18" style="1" width="0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5</v>
      </c>
      <c r="F6" s="16" t="n">
        <v>2546</v>
      </c>
      <c r="G6" s="16" t="n">
        <v>2547</v>
      </c>
      <c r="H6" s="16" t="n">
        <v>2548</v>
      </c>
      <c r="I6" s="16" t="n">
        <v>2549</v>
      </c>
      <c r="J6" s="16" t="n">
        <v>2546</v>
      </c>
      <c r="K6" s="16" t="n">
        <v>2547</v>
      </c>
      <c r="L6" s="16" t="n">
        <v>2548</v>
      </c>
      <c r="M6" s="16" t="n">
        <v>2549</v>
      </c>
      <c r="N6" s="17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4</v>
      </c>
      <c r="K7" s="18" t="s">
        <v>15</v>
      </c>
      <c r="L7" s="18" t="s">
        <v>16</v>
      </c>
      <c r="M7" s="18" t="s">
        <v>17</v>
      </c>
      <c r="N7" s="17" t="s">
        <v>18</v>
      </c>
      <c r="O7" s="11"/>
      <c r="P7" s="11"/>
    </row>
    <row r="8" s="12" customFormat="true" ht="15" hidden="false" customHeight="true" outlineLevel="0" collapsed="false">
      <c r="A8" s="8"/>
      <c r="B8" s="8"/>
      <c r="C8" s="8"/>
      <c r="D8" s="8"/>
      <c r="E8" s="13"/>
      <c r="F8" s="14"/>
      <c r="G8" s="19"/>
      <c r="H8" s="13"/>
      <c r="I8" s="13"/>
      <c r="J8" s="14"/>
      <c r="K8" s="19"/>
      <c r="L8" s="13"/>
      <c r="M8" s="13"/>
      <c r="N8" s="20" t="s">
        <v>19</v>
      </c>
      <c r="O8" s="11"/>
      <c r="P8" s="11"/>
    </row>
    <row r="9" s="27" customFormat="true" ht="18.75" hidden="false" customHeight="true" outlineLevel="0" collapsed="false">
      <c r="A9" s="21" t="s">
        <v>20</v>
      </c>
      <c r="B9" s="21"/>
      <c r="C9" s="21"/>
      <c r="D9" s="21"/>
      <c r="E9" s="22" t="n">
        <f aca="false">SUM(E10:E27)</f>
        <v>990212</v>
      </c>
      <c r="F9" s="22" t="n">
        <f aca="false">SUM(F10:F27)</f>
        <v>994600</v>
      </c>
      <c r="G9" s="22" t="n">
        <f aca="false">SUM(G10:G27)</f>
        <v>971293</v>
      </c>
      <c r="H9" s="22" t="n">
        <f aca="false">SUM(H10:H27)</f>
        <v>973556</v>
      </c>
      <c r="I9" s="23" t="n">
        <v>975562</v>
      </c>
      <c r="J9" s="24" t="n">
        <f aca="false">((F9-E9)/E9)*100</f>
        <v>0.443137429156585</v>
      </c>
      <c r="K9" s="24" t="n">
        <f aca="false">((G9-F9)/F9)*100</f>
        <v>-2.34335411220591</v>
      </c>
      <c r="L9" s="24" t="n">
        <f aca="false">((H9-G9)/G9)*100</f>
        <v>0.232988397939654</v>
      </c>
      <c r="M9" s="24" t="n">
        <f aca="false">((I9-H9)/H9)*100</f>
        <v>0.206048753230425</v>
      </c>
      <c r="N9" s="25" t="n">
        <f aca="false">I9/6946.75</f>
        <v>140.434303811135</v>
      </c>
      <c r="O9" s="26" t="s">
        <v>21</v>
      </c>
      <c r="P9" s="26"/>
    </row>
    <row r="10" s="12" customFormat="true" ht="18" hidden="false" customHeight="true" outlineLevel="0" collapsed="false">
      <c r="A10" s="28" t="s">
        <v>22</v>
      </c>
      <c r="E10" s="29" t="n">
        <v>148449</v>
      </c>
      <c r="F10" s="29" t="n">
        <v>149710</v>
      </c>
      <c r="G10" s="30" t="n">
        <v>145120</v>
      </c>
      <c r="H10" s="31" t="n">
        <v>145579</v>
      </c>
      <c r="I10" s="32" t="n">
        <v>145979</v>
      </c>
      <c r="J10" s="33" t="n">
        <f aca="false">((F10-E10)/E10)*100</f>
        <v>0.849449979454223</v>
      </c>
      <c r="K10" s="33" t="n">
        <f aca="false">((G10-F10)/F10)*100</f>
        <v>-3.06592745975553</v>
      </c>
      <c r="L10" s="33" t="n">
        <f aca="false">((H10-G10)/G10)*100</f>
        <v>0.316289966923925</v>
      </c>
      <c r="M10" s="33" t="n">
        <f aca="false">((I10-H10)/H10)*100</f>
        <v>0.274764904278777</v>
      </c>
      <c r="N10" s="34" t="n">
        <f aca="false">I10/691.52</f>
        <v>211.098739009718</v>
      </c>
      <c r="P10" s="35" t="s">
        <v>23</v>
      </c>
    </row>
    <row r="11" s="12" customFormat="true" ht="18" hidden="false" customHeight="true" outlineLevel="0" collapsed="false">
      <c r="A11" s="36" t="s">
        <v>24</v>
      </c>
      <c r="B11" s="36"/>
      <c r="C11" s="36"/>
      <c r="D11" s="36"/>
      <c r="E11" s="29" t="n">
        <v>37013</v>
      </c>
      <c r="F11" s="29" t="n">
        <v>37406</v>
      </c>
      <c r="G11" s="30" t="n">
        <v>35173</v>
      </c>
      <c r="H11" s="31" t="n">
        <v>35234</v>
      </c>
      <c r="I11" s="32" t="n">
        <v>35360</v>
      </c>
      <c r="J11" s="33" t="n">
        <f aca="false">((F11-E11)/E11)*100</f>
        <v>1.06178910112663</v>
      </c>
      <c r="K11" s="33" t="n">
        <f aca="false">((G11-F11)/F11)*100</f>
        <v>-5.96963054055499</v>
      </c>
      <c r="L11" s="33" t="n">
        <f aca="false">((H11-G11)/G11)*100</f>
        <v>0.173428482074318</v>
      </c>
      <c r="M11" s="33" t="n">
        <f aca="false">((I11-H11)/H11)*100</f>
        <v>0.357609127547256</v>
      </c>
      <c r="N11" s="34" t="n">
        <f aca="false">I11/245.33</f>
        <v>144.132393103167</v>
      </c>
      <c r="P11" s="35" t="s">
        <v>25</v>
      </c>
    </row>
    <row r="12" s="12" customFormat="true" ht="18" hidden="false" customHeight="true" outlineLevel="0" collapsed="false">
      <c r="A12" s="28" t="s">
        <v>26</v>
      </c>
      <c r="B12" s="37"/>
      <c r="C12" s="38"/>
      <c r="D12" s="39"/>
      <c r="E12" s="29" t="n">
        <v>71147</v>
      </c>
      <c r="F12" s="29" t="n">
        <v>71530</v>
      </c>
      <c r="G12" s="30" t="n">
        <v>69486</v>
      </c>
      <c r="H12" s="31" t="n">
        <v>69535</v>
      </c>
      <c r="I12" s="32" t="n">
        <v>69508</v>
      </c>
      <c r="J12" s="33" t="n">
        <f aca="false">((F12-E12)/E12)*100</f>
        <v>0.538322065582526</v>
      </c>
      <c r="K12" s="33" t="n">
        <f aca="false">((G12-F12)/F12)*100</f>
        <v>-2.85754228994827</v>
      </c>
      <c r="L12" s="33" t="n">
        <f aca="false">((H12-G12)/G12)*100</f>
        <v>0.0705178021471951</v>
      </c>
      <c r="M12" s="33" t="n">
        <f aca="false">((I12-H12)/H12)*100</f>
        <v>-0.0388293665060761</v>
      </c>
      <c r="N12" s="34" t="n">
        <f aca="false">I12/317.33</f>
        <v>219.040115967605</v>
      </c>
      <c r="P12" s="35" t="s">
        <v>27</v>
      </c>
    </row>
    <row r="13" s="12" customFormat="true" ht="18" hidden="false" customHeight="true" outlineLevel="0" collapsed="false">
      <c r="A13" s="28" t="s">
        <v>28</v>
      </c>
      <c r="B13" s="37"/>
      <c r="C13" s="38"/>
      <c r="D13" s="39"/>
      <c r="E13" s="29" t="n">
        <v>16417</v>
      </c>
      <c r="F13" s="29" t="n">
        <v>16398</v>
      </c>
      <c r="G13" s="30" t="n">
        <v>16236</v>
      </c>
      <c r="H13" s="31" t="n">
        <v>16444</v>
      </c>
      <c r="I13" s="32" t="n">
        <v>16330</v>
      </c>
      <c r="J13" s="33" t="n">
        <f aca="false">((F13-E13)/E13)*100</f>
        <v>-0.115733690686484</v>
      </c>
      <c r="K13" s="33" t="n">
        <f aca="false">((G13-F13)/F13)*100</f>
        <v>-0.987925356750823</v>
      </c>
      <c r="L13" s="33" t="n">
        <f aca="false">((H13-G13)/G13)*100</f>
        <v>1.28110372012811</v>
      </c>
      <c r="M13" s="33" t="n">
        <f aca="false">((I13-H13)/H13)*100</f>
        <v>-0.693261980053515</v>
      </c>
      <c r="N13" s="34" t="n">
        <f aca="false">I13/82.14</f>
        <v>198.806915023131</v>
      </c>
      <c r="P13" s="35" t="s">
        <v>29</v>
      </c>
    </row>
    <row r="14" s="12" customFormat="true" ht="18" hidden="false" customHeight="true" outlineLevel="0" collapsed="false">
      <c r="A14" s="36" t="s">
        <v>30</v>
      </c>
      <c r="B14" s="36"/>
      <c r="C14" s="36"/>
      <c r="D14" s="36"/>
      <c r="E14" s="29" t="n">
        <v>106954</v>
      </c>
      <c r="F14" s="29" t="n">
        <v>108907</v>
      </c>
      <c r="G14" s="30" t="n">
        <v>100608</v>
      </c>
      <c r="H14" s="31" t="n">
        <v>100749</v>
      </c>
      <c r="I14" s="32" t="n">
        <v>100806</v>
      </c>
      <c r="J14" s="33" t="n">
        <f aca="false">((F14-E14)/E14)*100</f>
        <v>1.82601866222862</v>
      </c>
      <c r="K14" s="33" t="n">
        <f aca="false">((G14-F14)/F14)*100</f>
        <v>-7.62026316031109</v>
      </c>
      <c r="L14" s="33" t="n">
        <f aca="false">((H14-G14)/G14)*100</f>
        <v>0.140147900763359</v>
      </c>
      <c r="M14" s="33" t="n">
        <f aca="false">((I14-H14)/H14)*100</f>
        <v>0.0565762439329423</v>
      </c>
      <c r="N14" s="34" t="n">
        <f aca="false">I14/739.25</f>
        <v>136.362529590802</v>
      </c>
      <c r="P14" s="35" t="s">
        <v>31</v>
      </c>
    </row>
    <row r="15" s="12" customFormat="true" ht="18" hidden="false" customHeight="true" outlineLevel="0" collapsed="false">
      <c r="A15" s="28" t="s">
        <v>32</v>
      </c>
      <c r="E15" s="29" t="n">
        <v>36390</v>
      </c>
      <c r="F15" s="29" t="n">
        <v>36406</v>
      </c>
      <c r="G15" s="30" t="n">
        <v>35229</v>
      </c>
      <c r="H15" s="31" t="n">
        <v>35130</v>
      </c>
      <c r="I15" s="32" t="n">
        <v>35155</v>
      </c>
      <c r="J15" s="33" t="n">
        <f aca="false">((F15-E15)/E15)*100</f>
        <v>0.0439681231107447</v>
      </c>
      <c r="K15" s="33" t="n">
        <f aca="false">((G15-F15)/F15)*100</f>
        <v>-3.23298357413613</v>
      </c>
      <c r="L15" s="33" t="n">
        <f aca="false">((H15-G15)/G15)*100</f>
        <v>-0.281018479093928</v>
      </c>
      <c r="M15" s="33" t="n">
        <f aca="false">((I15-H15)/H15)*100</f>
        <v>0.0711642470822659</v>
      </c>
      <c r="N15" s="34" t="n">
        <f aca="false">I15/205.1</f>
        <v>171.404193076548</v>
      </c>
      <c r="P15" s="35" t="s">
        <v>33</v>
      </c>
    </row>
    <row r="16" s="12" customFormat="true" ht="18" hidden="false" customHeight="true" outlineLevel="0" collapsed="false">
      <c r="A16" s="36" t="s">
        <v>34</v>
      </c>
      <c r="B16" s="36"/>
      <c r="C16" s="36"/>
      <c r="D16" s="36"/>
      <c r="E16" s="29" t="n">
        <v>129588</v>
      </c>
      <c r="F16" s="29" t="n">
        <v>129331</v>
      </c>
      <c r="G16" s="30" t="n">
        <v>128630</v>
      </c>
      <c r="H16" s="31" t="n">
        <v>128690</v>
      </c>
      <c r="I16" s="32" t="n">
        <v>128721</v>
      </c>
      <c r="J16" s="33" t="n">
        <f aca="false">((F16-E16)/E16)*100</f>
        <v>-0.198320832175819</v>
      </c>
      <c r="K16" s="33" t="n">
        <f aca="false">((G16-F16)/F16)*100</f>
        <v>-0.542020087991278</v>
      </c>
      <c r="L16" s="33" t="n">
        <f aca="false">((H16-G16)/G16)*100</f>
        <v>0.0466454170877711</v>
      </c>
      <c r="M16" s="33" t="n">
        <f aca="false">((I16-H16)/H16)*100</f>
        <v>0.0240888957960992</v>
      </c>
      <c r="N16" s="34" t="n">
        <f aca="false">I16/621.08</f>
        <v>207.253493913828</v>
      </c>
      <c r="P16" s="35" t="s">
        <v>35</v>
      </c>
    </row>
    <row r="17" s="12" customFormat="true" ht="18" hidden="false" customHeight="true" outlineLevel="0" collapsed="false">
      <c r="A17" s="28" t="s">
        <v>36</v>
      </c>
      <c r="E17" s="29" t="n">
        <v>49898</v>
      </c>
      <c r="F17" s="29" t="n">
        <v>50012</v>
      </c>
      <c r="G17" s="30" t="n">
        <v>49555</v>
      </c>
      <c r="H17" s="31" t="n">
        <v>49716</v>
      </c>
      <c r="I17" s="32" t="n">
        <v>49811</v>
      </c>
      <c r="J17" s="33" t="n">
        <f aca="false">((F17-E17)/E17)*100</f>
        <v>0.2284660707844</v>
      </c>
      <c r="K17" s="33" t="n">
        <f aca="false">((G17-F17)/F17)*100</f>
        <v>-0.913780692633768</v>
      </c>
      <c r="L17" s="33" t="n">
        <f aca="false">((H17-G17)/G17)*100</f>
        <v>0.32489153465846</v>
      </c>
      <c r="M17" s="33" t="n">
        <f aca="false">((I17-H17)/H17)*100</f>
        <v>0.191085364872476</v>
      </c>
      <c r="N17" s="34" t="n">
        <f aca="false">I17/291.01</f>
        <v>171.1659393148</v>
      </c>
      <c r="P17" s="35" t="s">
        <v>37</v>
      </c>
    </row>
    <row r="18" s="12" customFormat="true" ht="18" hidden="false" customHeight="true" outlineLevel="0" collapsed="false">
      <c r="A18" s="28" t="s">
        <v>38</v>
      </c>
      <c r="E18" s="29" t="n">
        <v>41694</v>
      </c>
      <c r="F18" s="29" t="n">
        <v>41823</v>
      </c>
      <c r="G18" s="30" t="n">
        <v>41559</v>
      </c>
      <c r="H18" s="31" t="n">
        <v>41536</v>
      </c>
      <c r="I18" s="32" t="n">
        <v>41611</v>
      </c>
      <c r="J18" s="33" t="n">
        <f aca="false">((F18-E18)/E18)*100</f>
        <v>0.309397035544683</v>
      </c>
      <c r="K18" s="33" t="n">
        <f aca="false">((G18-F18)/F18)*100</f>
        <v>-0.631231618965641</v>
      </c>
      <c r="L18" s="33" t="n">
        <f aca="false">((H18-G18)/G18)*100</f>
        <v>-0.0553430063283525</v>
      </c>
      <c r="M18" s="33" t="n">
        <f aca="false">((I18-H18)/H18)*100</f>
        <v>0.18056625577812</v>
      </c>
      <c r="N18" s="34" t="n">
        <f aca="false">I18/316.4</f>
        <v>131.513906447535</v>
      </c>
      <c r="P18" s="35" t="s">
        <v>39</v>
      </c>
    </row>
    <row r="19" s="12" customFormat="true" ht="18" hidden="false" customHeight="true" outlineLevel="0" collapsed="false">
      <c r="A19" s="28" t="s">
        <v>40</v>
      </c>
      <c r="E19" s="29" t="n">
        <v>47576</v>
      </c>
      <c r="F19" s="29" t="n">
        <v>47620</v>
      </c>
      <c r="G19" s="30" t="n">
        <v>47233</v>
      </c>
      <c r="H19" s="31" t="n">
        <v>47412</v>
      </c>
      <c r="I19" s="32" t="n">
        <v>47684</v>
      </c>
      <c r="J19" s="33" t="n">
        <f aca="false">((F19-E19)/E19)*100</f>
        <v>0.0924836051790819</v>
      </c>
      <c r="K19" s="33" t="n">
        <f aca="false">((G19-F19)/F19)*100</f>
        <v>-0.812683746325074</v>
      </c>
      <c r="L19" s="33" t="n">
        <f aca="false">((H19-G19)/G19)*100</f>
        <v>0.378972328668516</v>
      </c>
      <c r="M19" s="33" t="n">
        <f aca="false">((I19-H19)/H19)*100</f>
        <v>0.573694423352738</v>
      </c>
      <c r="N19" s="34" t="n">
        <f aca="false">I19/621</f>
        <v>76.7858293075684</v>
      </c>
      <c r="P19" s="35" t="s">
        <v>41</v>
      </c>
    </row>
    <row r="20" s="12" customFormat="true" ht="18" hidden="false" customHeight="true" outlineLevel="0" collapsed="false">
      <c r="A20" s="28" t="s">
        <v>42</v>
      </c>
      <c r="E20" s="29" t="n">
        <v>37447</v>
      </c>
      <c r="F20" s="29" t="n">
        <v>37394</v>
      </c>
      <c r="G20" s="30" t="n">
        <v>37163</v>
      </c>
      <c r="H20" s="31" t="n">
        <v>37293</v>
      </c>
      <c r="I20" s="32" t="n">
        <v>37333</v>
      </c>
      <c r="J20" s="33" t="n">
        <f aca="false">((F20-E20)/E20)*100</f>
        <v>-0.141533367158918</v>
      </c>
      <c r="K20" s="33" t="n">
        <f aca="false">((G20-F20)/F20)*100</f>
        <v>-0.61774616248596</v>
      </c>
      <c r="L20" s="33" t="n">
        <f aca="false">((H20-G20)/G20)*100</f>
        <v>0.349810295186072</v>
      </c>
      <c r="M20" s="33" t="n">
        <f aca="false">((I20-H20)/H20)*100</f>
        <v>0.107258734883222</v>
      </c>
      <c r="N20" s="34" t="n">
        <f aca="false">I20/393.55</f>
        <v>94.8621522042943</v>
      </c>
      <c r="P20" s="35" t="s">
        <v>43</v>
      </c>
    </row>
    <row r="21" s="12" customFormat="true" ht="18" hidden="false" customHeight="true" outlineLevel="0" collapsed="false">
      <c r="A21" s="28" t="s">
        <v>44</v>
      </c>
      <c r="E21" s="29" t="n">
        <v>66149</v>
      </c>
      <c r="F21" s="29" t="n">
        <v>66183</v>
      </c>
      <c r="G21" s="30" t="n">
        <v>65439</v>
      </c>
      <c r="H21" s="31" t="n">
        <v>65521</v>
      </c>
      <c r="I21" s="32" t="n">
        <v>65655</v>
      </c>
      <c r="J21" s="33" t="n">
        <f aca="false">((F21-E21)/E21)*100</f>
        <v>0.0513991141211507</v>
      </c>
      <c r="K21" s="33" t="n">
        <f aca="false">((G21-F21)/F21)*100</f>
        <v>-1.124155749966</v>
      </c>
      <c r="L21" s="33" t="n">
        <f aca="false">((H21-G21)/G21)*100</f>
        <v>0.125307538318128</v>
      </c>
      <c r="M21" s="33" t="n">
        <f aca="false">((I21-H21)/H21)*100</f>
        <v>0.204514583110758</v>
      </c>
      <c r="N21" s="34" t="n">
        <f aca="false">I21/626.94</f>
        <v>104.722939994258</v>
      </c>
      <c r="P21" s="35" t="s">
        <v>45</v>
      </c>
    </row>
    <row r="22" s="12" customFormat="true" ht="18" hidden="false" customHeight="true" outlineLevel="0" collapsed="false">
      <c r="A22" s="28" t="s">
        <v>46</v>
      </c>
      <c r="E22" s="29" t="n">
        <v>61780</v>
      </c>
      <c r="F22" s="29" t="n">
        <v>62093</v>
      </c>
      <c r="G22" s="30" t="n">
        <v>61190</v>
      </c>
      <c r="H22" s="31" t="n">
        <v>61380</v>
      </c>
      <c r="I22" s="32" t="n">
        <v>61548</v>
      </c>
      <c r="J22" s="33" t="n">
        <f aca="false">((F22-E22)/E22)*100</f>
        <v>0.50663645192619</v>
      </c>
      <c r="K22" s="33" t="n">
        <f aca="false">((G22-F22)/F22)*100</f>
        <v>-1.45427020759184</v>
      </c>
      <c r="L22" s="33" t="n">
        <f aca="false">((H22-G22)/G22)*100</f>
        <v>0.310508252982513</v>
      </c>
      <c r="M22" s="33" t="n">
        <f aca="false">((I22-H22)/H22)*100</f>
        <v>0.273704789833822</v>
      </c>
      <c r="N22" s="34" t="n">
        <f aca="false">I22/454.09</f>
        <v>135.54141249532</v>
      </c>
      <c r="P22" s="35" t="s">
        <v>47</v>
      </c>
    </row>
    <row r="23" s="12" customFormat="true" ht="18" hidden="false" customHeight="true" outlineLevel="0" collapsed="false">
      <c r="A23" s="28" t="s">
        <v>48</v>
      </c>
      <c r="E23" s="29" t="n">
        <v>31025</v>
      </c>
      <c r="F23" s="29" t="n">
        <v>31378</v>
      </c>
      <c r="G23" s="30" t="n">
        <v>30175</v>
      </c>
      <c r="H23" s="31" t="n">
        <v>30343</v>
      </c>
      <c r="I23" s="32" t="n">
        <v>30434</v>
      </c>
      <c r="J23" s="33" t="n">
        <f aca="false">((F23-E23)/E23)*100</f>
        <v>1.13779210314263</v>
      </c>
      <c r="K23" s="33" t="n">
        <f aca="false">((G23-F23)/F23)*100</f>
        <v>-3.83389636050736</v>
      </c>
      <c r="L23" s="33" t="n">
        <f aca="false">((H23-G23)/G23)*100</f>
        <v>0.556752278376139</v>
      </c>
      <c r="M23" s="33" t="n">
        <f aca="false">((I23-H23)/H23)*100</f>
        <v>0.299904426062024</v>
      </c>
      <c r="N23" s="34" t="n">
        <f aca="false">I23/256.83</f>
        <v>118.498617762722</v>
      </c>
      <c r="P23" s="35" t="s">
        <v>49</v>
      </c>
    </row>
    <row r="24" s="12" customFormat="true" ht="18" hidden="false" customHeight="true" outlineLevel="0" collapsed="false">
      <c r="A24" s="28" t="s">
        <v>50</v>
      </c>
      <c r="E24" s="29" t="n">
        <v>24983</v>
      </c>
      <c r="F24" s="29" t="n">
        <v>25155</v>
      </c>
      <c r="G24" s="30" t="n">
        <v>25070</v>
      </c>
      <c r="H24" s="31" t="n">
        <v>25222</v>
      </c>
      <c r="I24" s="32" t="n">
        <v>25403</v>
      </c>
      <c r="J24" s="33" t="n">
        <f aca="false">((F24-E24)/E24)*100</f>
        <v>0.688468158347677</v>
      </c>
      <c r="K24" s="33" t="n">
        <f aca="false">((G24-F24)/F24)*100</f>
        <v>-0.33790498906778</v>
      </c>
      <c r="L24" s="33" t="n">
        <f aca="false">((H24-G24)/G24)*100</f>
        <v>0.606302353410451</v>
      </c>
      <c r="M24" s="33" t="n">
        <f aca="false">((I24-H24)/H24)*100</f>
        <v>0.717627468083419</v>
      </c>
      <c r="N24" s="34" t="n">
        <f aca="false">I24/550.85</f>
        <v>46.1160025415267</v>
      </c>
      <c r="P24" s="35" t="s">
        <v>51</v>
      </c>
    </row>
    <row r="25" s="12" customFormat="true" ht="18" hidden="false" customHeight="true" outlineLevel="0" collapsed="false">
      <c r="A25" s="28" t="s">
        <v>52</v>
      </c>
      <c r="E25" s="29" t="n">
        <v>31774</v>
      </c>
      <c r="F25" s="29" t="n">
        <v>31593</v>
      </c>
      <c r="G25" s="30" t="n">
        <v>31510</v>
      </c>
      <c r="H25" s="31" t="n">
        <v>31510</v>
      </c>
      <c r="I25" s="32" t="n">
        <v>31576</v>
      </c>
      <c r="J25" s="33" t="n">
        <f aca="false">((F25-E25)/E25)*100</f>
        <v>-0.56964813998867</v>
      </c>
      <c r="K25" s="33" t="n">
        <f aca="false">((G25-F25)/F25)*100</f>
        <v>-0.26271642452442</v>
      </c>
      <c r="L25" s="33" t="n">
        <f aca="false">((H25-G25)/G25)*100</f>
        <v>0</v>
      </c>
      <c r="M25" s="33" t="n">
        <f aca="false">((I25-H25)/H25)*100</f>
        <v>0.209457315138051</v>
      </c>
      <c r="N25" s="34" t="n">
        <f aca="false">I25/203.09</f>
        <v>155.477866955537</v>
      </c>
      <c r="P25" s="35" t="s">
        <v>53</v>
      </c>
    </row>
    <row r="26" s="12" customFormat="true" ht="18" hidden="false" customHeight="true" outlineLevel="0" collapsed="false">
      <c r="A26" s="28" t="s">
        <v>54</v>
      </c>
      <c r="E26" s="29" t="n">
        <v>24961</v>
      </c>
      <c r="F26" s="29" t="n">
        <v>24862</v>
      </c>
      <c r="G26" s="30" t="n">
        <v>24938</v>
      </c>
      <c r="H26" s="31" t="n">
        <v>25164</v>
      </c>
      <c r="I26" s="32" t="n">
        <v>25405</v>
      </c>
      <c r="J26" s="33" t="n">
        <f aca="false">((F26-E26)/E26)*100</f>
        <v>-0.39661872521133</v>
      </c>
      <c r="K26" s="33" t="n">
        <f aca="false">((G26-F26)/F26)*100</f>
        <v>0.305687394417183</v>
      </c>
      <c r="L26" s="33" t="n">
        <f aca="false">((H26-G26)/G26)*100</f>
        <v>0.906247493784586</v>
      </c>
      <c r="M26" s="33" t="n">
        <f aca="false">((I26-H26)/H26)*100</f>
        <v>0.957717374026387</v>
      </c>
      <c r="N26" s="34" t="n">
        <f aca="false">I26/194.96</f>
        <v>130.308781288469</v>
      </c>
      <c r="P26" s="35" t="s">
        <v>55</v>
      </c>
    </row>
    <row r="27" s="12" customFormat="true" ht="18" hidden="false" customHeight="true" outlineLevel="0" collapsed="false">
      <c r="A27" s="28" t="s">
        <v>56</v>
      </c>
      <c r="E27" s="29" t="n">
        <v>26967</v>
      </c>
      <c r="F27" s="29" t="n">
        <v>26799</v>
      </c>
      <c r="G27" s="30" t="n">
        <v>26979</v>
      </c>
      <c r="H27" s="31" t="n">
        <v>27098</v>
      </c>
      <c r="I27" s="32" t="n">
        <v>27243</v>
      </c>
      <c r="J27" s="33" t="n">
        <f aca="false">((F27-E27)/E27)*100</f>
        <v>-0.622983646679275</v>
      </c>
      <c r="K27" s="33" t="n">
        <f aca="false">((G27-F27)/F27)*100</f>
        <v>0.671666853240793</v>
      </c>
      <c r="L27" s="33" t="n">
        <f aca="false">((H27-G27)/G27)*100</f>
        <v>0.441083805923125</v>
      </c>
      <c r="M27" s="33" t="n">
        <f aca="false">((I27-H27)/H27)*100</f>
        <v>0.535094840947672</v>
      </c>
      <c r="N27" s="34" t="n">
        <f aca="false">I27/136.25</f>
        <v>199.948623853211</v>
      </c>
      <c r="P27" s="35" t="s">
        <v>57</v>
      </c>
    </row>
    <row r="28" s="12" customFormat="true" ht="2.25" hidden="false" customHeight="true" outlineLevel="0" collapsed="false">
      <c r="A28" s="40"/>
      <c r="B28" s="40"/>
      <c r="C28" s="40"/>
      <c r="D28" s="40"/>
      <c r="E28" s="41"/>
      <c r="F28" s="41"/>
      <c r="G28" s="42"/>
      <c r="H28" s="43"/>
      <c r="I28" s="43"/>
      <c r="J28" s="41"/>
      <c r="K28" s="41"/>
      <c r="L28" s="42"/>
      <c r="M28" s="43"/>
      <c r="N28" s="41"/>
      <c r="O28" s="40"/>
      <c r="P28" s="40"/>
    </row>
    <row r="29" s="12" customFormat="true" ht="3" hidden="false" customHeight="true" outlineLevel="0" collapsed="false"/>
    <row r="30" s="44" customFormat="true" ht="18" hidden="false" customHeight="true" outlineLevel="0" collapsed="false">
      <c r="A30" s="44" t="s">
        <v>58</v>
      </c>
      <c r="I30" s="12" t="s">
        <v>59</v>
      </c>
    </row>
    <row r="31" s="44" customFormat="true" ht="20.25" hidden="false" customHeight="true" outlineLevel="0" collapsed="false"/>
  </sheetData>
  <mergeCells count="11">
    <mergeCell ref="A4:D8"/>
    <mergeCell ref="E4:I4"/>
    <mergeCell ref="J4:M4"/>
    <mergeCell ref="O4:P8"/>
    <mergeCell ref="E5:I5"/>
    <mergeCell ref="J5:M5"/>
    <mergeCell ref="A9:D9"/>
    <mergeCell ref="O9:P9"/>
    <mergeCell ref="A11:D11"/>
    <mergeCell ref="A14:D14"/>
    <mergeCell ref="A16:D16"/>
  </mergeCells>
  <printOptions headings="false" gridLines="false" gridLinesSet="true" horizontalCentered="false" verticalCentered="false"/>
  <pageMargins left="0.905555555555556" right="0.354166666666667" top="0.7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9-10T06:10:16Z</cp:lastPrinted>
  <dcterms:modified xsi:type="dcterms:W3CDTF">2007-10-03T06:32:39Z</dcterms:modified>
  <cp:revision>0</cp:revision>
  <dc:subject/>
  <dc:title/>
</cp:coreProperties>
</file>