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ชัยภูมิ</t>
  </si>
  <si>
    <t xml:space="preserve">Chaiyaphum Province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-</t>
  </si>
  <si>
    <t xml:space="preserve">      Ban Khai Muen Phaeo Subdistrict Municipality</t>
  </si>
  <si>
    <t xml:space="preserve">      เทศบาลตำบลลาดใหญ่</t>
  </si>
  <si>
    <t xml:space="preserve">. . .</t>
  </si>
  <si>
    <t xml:space="preserve">      Lat Yai Subdistrict Municipality</t>
  </si>
  <si>
    <t xml:space="preserve">อำเภอบ้านเขว้า</t>
  </si>
  <si>
    <t xml:space="preserve">Ban Khwao District</t>
  </si>
  <si>
    <t xml:space="preserve">      เทศบาลตำบลบ้านเขว้า</t>
  </si>
  <si>
    <t xml:space="preserve">      Ban Khwao Subdistrict Municipality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อำเภอจัตุรัส</t>
  </si>
  <si>
    <t xml:space="preserve">Chatturat District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6  (Contd)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หนองบัวระเหว</t>
  </si>
  <si>
    <t xml:space="preserve">      Nong Bua Raw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…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แก้งคร้อ</t>
  </si>
  <si>
    <t xml:space="preserve">      Kaeng Khro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ทศบาลเมืองชัยภูมิและเทศบาลตำบลในจังหวัดชัยภูมิ</t>
    </r>
  </si>
  <si>
    <t xml:space="preserve"> Source: Chaiyaphum Town Municipality, Municipality Administration Organization Of  Chaiyaph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12"/>
      <name val="Cordia New"/>
      <family val="0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C54" activeCellId="0" sqref="C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5.56"/>
    <col collapsed="false" customWidth="true" hidden="false" outlineLevel="0" max="4" min="4" style="1" width="14.85"/>
    <col collapsed="false" customWidth="true" hidden="false" outlineLevel="0" max="5" min="5" style="1" width="10.85"/>
    <col collapsed="false" customWidth="true" hidden="false" outlineLevel="0" max="7" min="6" style="1" width="10.42"/>
    <col collapsed="false" customWidth="true" hidden="false" outlineLevel="0" max="8" min="8" style="1" width="9.99"/>
    <col collapsed="false" customWidth="true" hidden="false" outlineLevel="0" max="9" min="9" style="1" width="10.42"/>
    <col collapsed="false" customWidth="true" hidden="false" outlineLevel="0" max="11" min="10" style="1" width="11.56"/>
    <col collapsed="false" customWidth="true" hidden="false" outlineLevel="0" max="12" min="12" style="1" width="11.99"/>
    <col collapsed="false" customWidth="true" hidden="false" outlineLevel="0" max="13" min="13" style="1" width="10.42"/>
    <col collapsed="false" customWidth="true" hidden="false" outlineLevel="0" max="14" min="14" style="1" width="0.85"/>
    <col collapsed="false" customWidth="true" hidden="false" outlineLevel="0" max="15" min="15" style="1" width="21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0"/>
      <c r="O5" s="10"/>
    </row>
    <row r="6" s="12" customFormat="true" ht="21" hidden="false" customHeight="true" outlineLevel="0" collapsed="false">
      <c r="A6" s="7"/>
      <c r="B6" s="7"/>
      <c r="C6" s="7"/>
      <c r="D6" s="7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0"/>
      <c r="O6" s="10"/>
    </row>
    <row r="7" s="12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</row>
    <row r="8" s="12" customFormat="true" ht="21" hidden="false" customHeight="true" outlineLevel="0" collapsed="false">
      <c r="A8" s="7"/>
      <c r="B8" s="7"/>
      <c r="C8" s="7"/>
      <c r="D8" s="7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0"/>
      <c r="O8" s="10"/>
    </row>
    <row r="9" s="12" customFormat="true" ht="2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  <c r="P9" s="21"/>
    </row>
    <row r="10" s="12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</row>
    <row r="11" s="32" customFormat="true" ht="30" hidden="false" customHeight="true" outlineLevel="0" collapsed="false">
      <c r="A11" s="22"/>
      <c r="B11" s="26" t="s">
        <v>33</v>
      </c>
      <c r="C11" s="27"/>
      <c r="D11" s="28"/>
      <c r="E11" s="29" t="n">
        <f aca="false">E12+E16+E18+E20+E23+E25+E38+E41+E43+E45+E48+E50</f>
        <v>217755327.93</v>
      </c>
      <c r="F11" s="29" t="n">
        <f aca="false">F12+F16+F18+F20+F23+F25+F38+F41+F43+F45+F48+F50</f>
        <v>11332080.99</v>
      </c>
      <c r="G11" s="29" t="n">
        <f aca="false">G12+G16+G18+G20+G23+G25+G38+G41+G43+G45+G48+G50</f>
        <v>15466584.61</v>
      </c>
      <c r="H11" s="29" t="n">
        <f aca="false">H12+H41+H50</f>
        <v>1811052.7</v>
      </c>
      <c r="I11" s="29" t="n">
        <f aca="false">I12+I16+I18+I20+I23+I25+I38+I41+I43+I45+I48+I50</f>
        <v>5052057.52</v>
      </c>
      <c r="J11" s="29" t="n">
        <f aca="false">J12+J16+J18+J20+J23+J25+J38+J41+J43+J45+J48+J50</f>
        <v>360785631.14</v>
      </c>
      <c r="K11" s="29" t="n">
        <f aca="false">K12+K16+K18+K20+K23+K25+K38+K41+K43+K45+K48+K50</f>
        <v>358016634.78</v>
      </c>
      <c r="L11" s="29" t="n">
        <f aca="false">L12+L16+L18+L20+L23+L25+L38+L41+L43+L45+L48+L50</f>
        <v>172822788.22</v>
      </c>
      <c r="M11" s="29" t="n">
        <f aca="false">M12+M16+M18+M20+M23+M25+M38+M41+M43+M45+M48+M50</f>
        <v>27464603.1</v>
      </c>
      <c r="N11" s="30"/>
      <c r="O11" s="31" t="s">
        <v>34</v>
      </c>
    </row>
    <row r="12" s="32" customFormat="true" ht="22.5" hidden="false" customHeight="true" outlineLevel="0" collapsed="false">
      <c r="A12" s="22"/>
      <c r="B12" s="33" t="s">
        <v>35</v>
      </c>
      <c r="C12" s="30"/>
      <c r="D12" s="34"/>
      <c r="E12" s="29" t="n">
        <f aca="false">SUM(E13:E15)</f>
        <v>124511972.88</v>
      </c>
      <c r="F12" s="29" t="n">
        <f aca="false">SUM(F13:F15)</f>
        <v>5311594</v>
      </c>
      <c r="G12" s="29" t="n">
        <f aca="false">SUM(G13:G15)</f>
        <v>6905551.65</v>
      </c>
      <c r="H12" s="29" t="n">
        <f aca="false">SUM(H13:H15)</f>
        <v>1672391.7</v>
      </c>
      <c r="I12" s="29" t="n">
        <f aca="false">SUM(I13:I15)</f>
        <v>2022501.12</v>
      </c>
      <c r="J12" s="29" t="n">
        <f aca="false">SUM(J13:J15)</f>
        <v>56611602</v>
      </c>
      <c r="K12" s="29" t="n">
        <f aca="false">SUM(K13:K15)</f>
        <v>117190431.2</v>
      </c>
      <c r="L12" s="29" t="n">
        <f aca="false">SUM(L13:L15)</f>
        <v>44811899.16</v>
      </c>
      <c r="M12" s="29" t="n">
        <f aca="false">SUM(M13:M15)</f>
        <v>9307871.19</v>
      </c>
      <c r="N12" s="30"/>
      <c r="O12" s="31" t="s">
        <v>36</v>
      </c>
    </row>
    <row r="13" s="12" customFormat="true" ht="18.95" hidden="false" customHeight="true" outlineLevel="0" collapsed="false">
      <c r="A13" s="22"/>
      <c r="B13" s="35" t="s">
        <v>37</v>
      </c>
      <c r="C13" s="25"/>
      <c r="D13" s="36"/>
      <c r="E13" s="37" t="n">
        <v>101186297.42</v>
      </c>
      <c r="F13" s="37" t="n">
        <v>4943296</v>
      </c>
      <c r="G13" s="37" t="n">
        <v>6492843.66</v>
      </c>
      <c r="H13" s="37" t="n">
        <v>1672391.7</v>
      </c>
      <c r="I13" s="37" t="n">
        <v>1505706.18</v>
      </c>
      <c r="J13" s="37" t="n">
        <v>41401891</v>
      </c>
      <c r="K13" s="37" t="n">
        <v>97116370.21</v>
      </c>
      <c r="L13" s="37" t="n">
        <v>29200999.16</v>
      </c>
      <c r="M13" s="37" t="n">
        <v>8610040.19</v>
      </c>
      <c r="N13" s="25"/>
      <c r="O13" s="38" t="s">
        <v>38</v>
      </c>
    </row>
    <row r="14" s="12" customFormat="true" ht="18.95" hidden="false" customHeight="true" outlineLevel="0" collapsed="false">
      <c r="A14" s="22"/>
      <c r="B14" s="35" t="s">
        <v>39</v>
      </c>
      <c r="C14" s="25"/>
      <c r="D14" s="36"/>
      <c r="E14" s="37" t="n">
        <v>23325675.46</v>
      </c>
      <c r="F14" s="37" t="n">
        <v>368298</v>
      </c>
      <c r="G14" s="37" t="n">
        <v>412707.99</v>
      </c>
      <c r="H14" s="39" t="s">
        <v>40</v>
      </c>
      <c r="I14" s="37" t="n">
        <v>516794.94</v>
      </c>
      <c r="J14" s="37" t="n">
        <v>15209711</v>
      </c>
      <c r="K14" s="37" t="n">
        <v>20074060.99</v>
      </c>
      <c r="L14" s="37" t="n">
        <v>15610900</v>
      </c>
      <c r="M14" s="37" t="n">
        <v>697831</v>
      </c>
      <c r="N14" s="25"/>
      <c r="O14" s="38" t="s">
        <v>41</v>
      </c>
    </row>
    <row r="15" s="12" customFormat="true" ht="18.95" hidden="false" customHeight="true" outlineLevel="0" collapsed="false">
      <c r="A15" s="22"/>
      <c r="B15" s="35" t="s">
        <v>42</v>
      </c>
      <c r="C15" s="25"/>
      <c r="D15" s="36"/>
      <c r="E15" s="40" t="s">
        <v>43</v>
      </c>
      <c r="F15" s="40" t="s">
        <v>43</v>
      </c>
      <c r="G15" s="40" t="s">
        <v>43</v>
      </c>
      <c r="H15" s="40" t="s">
        <v>43</v>
      </c>
      <c r="I15" s="40" t="s">
        <v>43</v>
      </c>
      <c r="J15" s="40" t="s">
        <v>43</v>
      </c>
      <c r="K15" s="40" t="s">
        <v>43</v>
      </c>
      <c r="L15" s="40" t="s">
        <v>43</v>
      </c>
      <c r="M15" s="40" t="s">
        <v>43</v>
      </c>
      <c r="N15" s="25"/>
      <c r="O15" s="41" t="s">
        <v>44</v>
      </c>
    </row>
    <row r="16" s="32" customFormat="true" ht="18.95" hidden="false" customHeight="true" outlineLevel="0" collapsed="false">
      <c r="A16" s="22"/>
      <c r="B16" s="33" t="s">
        <v>45</v>
      </c>
      <c r="C16" s="30"/>
      <c r="D16" s="34"/>
      <c r="E16" s="29" t="n">
        <f aca="false">E17</f>
        <v>481736.18</v>
      </c>
      <c r="F16" s="29" t="n">
        <f aca="false">F17</f>
        <v>359860</v>
      </c>
      <c r="G16" s="29" t="n">
        <f aca="false">G17</f>
        <v>535820.25</v>
      </c>
      <c r="H16" s="40" t="str">
        <f aca="false">H17</f>
        <v>-</v>
      </c>
      <c r="I16" s="29" t="n">
        <f aca="false">I17</f>
        <v>137540</v>
      </c>
      <c r="J16" s="29" t="n">
        <f aca="false">J17</f>
        <v>30896596</v>
      </c>
      <c r="K16" s="29" t="n">
        <f aca="false">K17</f>
        <v>23562705.18</v>
      </c>
      <c r="L16" s="29" t="n">
        <f aca="false">L17</f>
        <v>16174306</v>
      </c>
      <c r="M16" s="29" t="n">
        <f aca="false">M17</f>
        <v>1242649.05</v>
      </c>
      <c r="N16" s="30"/>
      <c r="O16" s="31" t="s">
        <v>46</v>
      </c>
    </row>
    <row r="17" s="12" customFormat="true" ht="18.95" hidden="false" customHeight="true" outlineLevel="0" collapsed="false">
      <c r="A17" s="22"/>
      <c r="B17" s="35" t="s">
        <v>47</v>
      </c>
      <c r="C17" s="25"/>
      <c r="D17" s="36"/>
      <c r="E17" s="37" t="n">
        <v>481736.18</v>
      </c>
      <c r="F17" s="37" t="n">
        <v>359860</v>
      </c>
      <c r="G17" s="37" t="n">
        <v>535820.25</v>
      </c>
      <c r="H17" s="39" t="s">
        <v>40</v>
      </c>
      <c r="I17" s="37" t="n">
        <v>137540</v>
      </c>
      <c r="J17" s="37" t="n">
        <v>30896596</v>
      </c>
      <c r="K17" s="37" t="n">
        <v>23562705.18</v>
      </c>
      <c r="L17" s="37" t="n">
        <v>16174306</v>
      </c>
      <c r="M17" s="37" t="n">
        <v>1242649.05</v>
      </c>
      <c r="N17" s="25"/>
      <c r="O17" s="41" t="s">
        <v>48</v>
      </c>
    </row>
    <row r="18" s="32" customFormat="true" ht="18.95" hidden="false" customHeight="true" outlineLevel="0" collapsed="false">
      <c r="A18" s="22"/>
      <c r="B18" s="33" t="s">
        <v>49</v>
      </c>
      <c r="C18" s="30"/>
      <c r="D18" s="34"/>
      <c r="E18" s="29" t="n">
        <f aca="false">E19</f>
        <v>231095.25</v>
      </c>
      <c r="F18" s="29" t="n">
        <f aca="false">F19</f>
        <v>209182</v>
      </c>
      <c r="G18" s="29" t="n">
        <f aca="false">G19</f>
        <v>1286772.17</v>
      </c>
      <c r="H18" s="40" t="str">
        <f aca="false">H19</f>
        <v>-</v>
      </c>
      <c r="I18" s="29" t="n">
        <f aca="false">I19</f>
        <v>345698</v>
      </c>
      <c r="J18" s="29" t="n">
        <f aca="false">J19</f>
        <v>12339946</v>
      </c>
      <c r="K18" s="29" t="n">
        <f aca="false">K19</f>
        <v>11218641.49</v>
      </c>
      <c r="L18" s="29" t="n">
        <f aca="false">L19</f>
        <v>6909298</v>
      </c>
      <c r="M18" s="29" t="n">
        <f aca="false">M19</f>
        <v>777458.75</v>
      </c>
      <c r="N18" s="30"/>
      <c r="O18" s="31" t="s">
        <v>50</v>
      </c>
    </row>
    <row r="19" s="12" customFormat="true" ht="18.95" hidden="false" customHeight="true" outlineLevel="0" collapsed="false">
      <c r="A19" s="22"/>
      <c r="B19" s="35" t="s">
        <v>51</v>
      </c>
      <c r="C19" s="25"/>
      <c r="D19" s="36"/>
      <c r="E19" s="37" t="n">
        <v>231095.25</v>
      </c>
      <c r="F19" s="37" t="n">
        <v>209182</v>
      </c>
      <c r="G19" s="37" t="n">
        <v>1286772.17</v>
      </c>
      <c r="H19" s="39" t="s">
        <v>40</v>
      </c>
      <c r="I19" s="37" t="n">
        <v>345698</v>
      </c>
      <c r="J19" s="37" t="n">
        <v>12339946</v>
      </c>
      <c r="K19" s="37" t="n">
        <v>11218641.49</v>
      </c>
      <c r="L19" s="37" t="n">
        <v>6909298</v>
      </c>
      <c r="M19" s="37" t="n">
        <v>777458.75</v>
      </c>
      <c r="N19" s="25"/>
      <c r="O19" s="41" t="s">
        <v>52</v>
      </c>
    </row>
    <row r="20" s="32" customFormat="true" ht="18.95" hidden="false" customHeight="true" outlineLevel="0" collapsed="false">
      <c r="A20" s="22"/>
      <c r="B20" s="33" t="s">
        <v>53</v>
      </c>
      <c r="C20" s="30"/>
      <c r="D20" s="34"/>
      <c r="E20" s="29" t="n">
        <f aca="false">SUM(E21:E22)</f>
        <v>13538386.34</v>
      </c>
      <c r="F20" s="29" t="n">
        <f aca="false">SUM(F21:F22)</f>
        <v>532982.6</v>
      </c>
      <c r="G20" s="29" t="n">
        <f aca="false">SUM(G21:G22)</f>
        <v>1225492.26</v>
      </c>
      <c r="H20" s="40" t="s">
        <v>40</v>
      </c>
      <c r="I20" s="29" t="n">
        <f aca="false">SUM(I21:I22)</f>
        <v>589138</v>
      </c>
      <c r="J20" s="29" t="n">
        <f aca="false">SUM(J21:J22)</f>
        <v>48422465.43</v>
      </c>
      <c r="K20" s="29" t="n">
        <f aca="false">SUM(K21:K22)</f>
        <v>33424135.99</v>
      </c>
      <c r="L20" s="29" t="n">
        <f aca="false">SUM(L21:L22)</f>
        <v>18458919</v>
      </c>
      <c r="M20" s="29" t="n">
        <f aca="false">SUM(M21:M22)</f>
        <v>2239030.68</v>
      </c>
      <c r="N20" s="30"/>
      <c r="O20" s="31" t="s">
        <v>54</v>
      </c>
    </row>
    <row r="21" s="12" customFormat="true" ht="18.95" hidden="false" customHeight="true" outlineLevel="0" collapsed="false">
      <c r="A21" s="22"/>
      <c r="B21" s="35" t="s">
        <v>55</v>
      </c>
      <c r="C21" s="25"/>
      <c r="D21" s="36"/>
      <c r="E21" s="37" t="n">
        <v>13449366.54</v>
      </c>
      <c r="F21" s="37" t="n">
        <v>330778.6</v>
      </c>
      <c r="G21" s="37" t="n">
        <v>748594.03</v>
      </c>
      <c r="H21" s="39" t="s">
        <v>40</v>
      </c>
      <c r="I21" s="37" t="n">
        <v>194450</v>
      </c>
      <c r="J21" s="37" t="n">
        <v>11316424</v>
      </c>
      <c r="K21" s="37" t="n">
        <v>13464878.86</v>
      </c>
      <c r="L21" s="37" t="n">
        <v>11556585</v>
      </c>
      <c r="M21" s="37" t="n">
        <v>709294.78</v>
      </c>
      <c r="N21" s="25"/>
      <c r="O21" s="41" t="s">
        <v>56</v>
      </c>
    </row>
    <row r="22" s="43" customFormat="true" ht="18.95" hidden="false" customHeight="true" outlineLevel="0" collapsed="false">
      <c r="A22" s="22"/>
      <c r="B22" s="35" t="s">
        <v>57</v>
      </c>
      <c r="C22" s="25"/>
      <c r="D22" s="36"/>
      <c r="E22" s="37" t="n">
        <v>89019.8</v>
      </c>
      <c r="F22" s="37" t="n">
        <v>202204</v>
      </c>
      <c r="G22" s="37" t="n">
        <v>476898.23</v>
      </c>
      <c r="H22" s="39" t="s">
        <v>40</v>
      </c>
      <c r="I22" s="37" t="n">
        <v>394688</v>
      </c>
      <c r="J22" s="37" t="n">
        <v>37106041.43</v>
      </c>
      <c r="K22" s="37" t="n">
        <v>19959257.13</v>
      </c>
      <c r="L22" s="37" t="n">
        <v>6902334</v>
      </c>
      <c r="M22" s="37" t="n">
        <v>1529735.9</v>
      </c>
      <c r="N22" s="42"/>
      <c r="O22" s="41" t="s">
        <v>58</v>
      </c>
      <c r="P22" s="25"/>
    </row>
    <row r="23" s="30" customFormat="true" ht="18.95" hidden="false" customHeight="true" outlineLevel="0" collapsed="false">
      <c r="A23" s="22"/>
      <c r="B23" s="33" t="s">
        <v>59</v>
      </c>
      <c r="D23" s="34"/>
      <c r="E23" s="29" t="n">
        <f aca="false">E24</f>
        <v>23652277.08</v>
      </c>
      <c r="F23" s="29" t="n">
        <f aca="false">F24</f>
        <v>750140.5</v>
      </c>
      <c r="G23" s="29" t="n">
        <f aca="false">G24</f>
        <v>1150758.79</v>
      </c>
      <c r="H23" s="40" t="str">
        <f aca="false">H24</f>
        <v>-</v>
      </c>
      <c r="I23" s="29" t="n">
        <f aca="false">I24</f>
        <v>297853</v>
      </c>
      <c r="J23" s="29" t="n">
        <f aca="false">J24</f>
        <v>20278198</v>
      </c>
      <c r="K23" s="29" t="n">
        <f aca="false">K24</f>
        <v>19682059.61</v>
      </c>
      <c r="L23" s="29" t="n">
        <f aca="false">L24</f>
        <v>19861682.46</v>
      </c>
      <c r="M23" s="29" t="n">
        <f aca="false">M24</f>
        <v>1207387.22</v>
      </c>
      <c r="O23" s="31" t="s">
        <v>60</v>
      </c>
    </row>
    <row r="24" s="12" customFormat="true" ht="18.95" hidden="false" customHeight="true" outlineLevel="0" collapsed="false">
      <c r="A24" s="22"/>
      <c r="B24" s="35" t="s">
        <v>61</v>
      </c>
      <c r="C24" s="25"/>
      <c r="D24" s="36"/>
      <c r="E24" s="37" t="n">
        <v>23652277.08</v>
      </c>
      <c r="F24" s="37" t="n">
        <v>750140.5</v>
      </c>
      <c r="G24" s="37" t="n">
        <v>1150758.79</v>
      </c>
      <c r="H24" s="39" t="s">
        <v>40</v>
      </c>
      <c r="I24" s="37" t="n">
        <v>297853</v>
      </c>
      <c r="J24" s="37" t="n">
        <v>20278198</v>
      </c>
      <c r="K24" s="37" t="n">
        <v>19682059.61</v>
      </c>
      <c r="L24" s="37" t="n">
        <v>19861682.46</v>
      </c>
      <c r="M24" s="37" t="n">
        <v>1207387.22</v>
      </c>
      <c r="N24" s="25"/>
      <c r="O24" s="41" t="s">
        <v>62</v>
      </c>
    </row>
    <row r="25" s="32" customFormat="true" ht="18.95" hidden="false" customHeight="true" outlineLevel="0" collapsed="false">
      <c r="A25" s="22"/>
      <c r="B25" s="33" t="s">
        <v>63</v>
      </c>
      <c r="C25" s="44"/>
      <c r="D25" s="45"/>
      <c r="E25" s="29" t="n">
        <f aca="false">SUM(E26:E27)</f>
        <v>785776.25</v>
      </c>
      <c r="F25" s="29" t="n">
        <f aca="false">SUM(F26:F27)</f>
        <v>483344</v>
      </c>
      <c r="G25" s="29" t="n">
        <f aca="false">SUM(G26:G27)</f>
        <v>677675.09</v>
      </c>
      <c r="H25" s="40" t="s">
        <v>40</v>
      </c>
      <c r="I25" s="29" t="n">
        <f aca="false">SUM(I26:I27)</f>
        <v>332401.8</v>
      </c>
      <c r="J25" s="29" t="n">
        <f aca="false">SUM(J26:J27)</f>
        <v>22525614</v>
      </c>
      <c r="K25" s="29" t="n">
        <f aca="false">SUM(K26:K27)</f>
        <v>26657828.67</v>
      </c>
      <c r="L25" s="29" t="n">
        <f aca="false">SUM(L26:L27)</f>
        <v>16397023</v>
      </c>
      <c r="M25" s="29" t="n">
        <f aca="false">SUM(M26:M27)</f>
        <v>2202264.53</v>
      </c>
      <c r="N25" s="30"/>
      <c r="O25" s="31" t="s">
        <v>64</v>
      </c>
    </row>
    <row r="26" s="12" customFormat="true" ht="18.95" hidden="false" customHeight="true" outlineLevel="0" collapsed="false">
      <c r="A26" s="22"/>
      <c r="B26" s="35" t="s">
        <v>65</v>
      </c>
      <c r="C26" s="46"/>
      <c r="D26" s="47"/>
      <c r="E26" s="37" t="n">
        <v>691733.7</v>
      </c>
      <c r="F26" s="37" t="n">
        <v>417635</v>
      </c>
      <c r="G26" s="37" t="n">
        <v>538896.83</v>
      </c>
      <c r="H26" s="39" t="s">
        <v>40</v>
      </c>
      <c r="I26" s="37" t="n">
        <v>169801</v>
      </c>
      <c r="J26" s="37" t="n">
        <v>12225510</v>
      </c>
      <c r="K26" s="37" t="n">
        <v>17123864.68</v>
      </c>
      <c r="L26" s="37" t="n">
        <v>10213229</v>
      </c>
      <c r="M26" s="37" t="n">
        <v>1640358.19</v>
      </c>
      <c r="N26" s="25"/>
      <c r="O26" s="41" t="s">
        <v>66</v>
      </c>
    </row>
    <row r="27" s="12" customFormat="true" ht="18.95" hidden="false" customHeight="true" outlineLevel="0" collapsed="false">
      <c r="A27" s="22"/>
      <c r="B27" s="35" t="s">
        <v>67</v>
      </c>
      <c r="C27" s="46"/>
      <c r="D27" s="47"/>
      <c r="E27" s="37" t="n">
        <v>94042.55</v>
      </c>
      <c r="F27" s="37" t="n">
        <v>65709</v>
      </c>
      <c r="G27" s="37" t="n">
        <v>138778.26</v>
      </c>
      <c r="H27" s="39" t="s">
        <v>40</v>
      </c>
      <c r="I27" s="37" t="n">
        <v>162600.8</v>
      </c>
      <c r="J27" s="37" t="n">
        <v>10300104</v>
      </c>
      <c r="K27" s="37" t="n">
        <v>9533963.99</v>
      </c>
      <c r="L27" s="37" t="n">
        <v>6183794</v>
      </c>
      <c r="M27" s="37" t="n">
        <v>561906.34</v>
      </c>
      <c r="N27" s="25"/>
      <c r="O27" s="41" t="s">
        <v>68</v>
      </c>
    </row>
    <row r="28" s="12" customFormat="true" ht="18.95" hidden="false" customHeight="true" outlineLevel="0" collapsed="false">
      <c r="A28" s="22"/>
      <c r="B28" s="48"/>
      <c r="C28" s="49"/>
      <c r="D28" s="49"/>
      <c r="E28" s="50"/>
      <c r="F28" s="50"/>
      <c r="G28" s="50"/>
      <c r="H28" s="51"/>
      <c r="I28" s="50"/>
      <c r="J28" s="50"/>
      <c r="K28" s="50"/>
      <c r="L28" s="50"/>
      <c r="M28" s="50"/>
      <c r="N28" s="25"/>
      <c r="O28" s="41"/>
    </row>
    <row r="29" s="2" customFormat="true" ht="21" hidden="false" customHeight="false" outlineLevel="0" collapsed="false">
      <c r="B29" s="3" t="s">
        <v>0</v>
      </c>
      <c r="C29" s="4" t="n">
        <v>17.2</v>
      </c>
      <c r="D29" s="3" t="s">
        <v>69</v>
      </c>
    </row>
    <row r="30" s="5" customFormat="true" ht="21" hidden="false" customHeight="false" outlineLevel="0" collapsed="false">
      <c r="B30" s="6" t="s">
        <v>2</v>
      </c>
      <c r="C30" s="4" t="n">
        <v>17.2</v>
      </c>
      <c r="D30" s="6" t="s">
        <v>70</v>
      </c>
    </row>
    <row r="31" customFormat="false" ht="6" hidden="false" customHeight="true" outlineLevel="0" collapsed="false"/>
    <row r="32" s="12" customFormat="true" ht="21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/>
      <c r="I32" s="8"/>
      <c r="J32" s="8"/>
      <c r="K32" s="9" t="s">
        <v>6</v>
      </c>
      <c r="L32" s="9"/>
      <c r="M32" s="9"/>
      <c r="N32" s="10" t="s">
        <v>7</v>
      </c>
      <c r="O32" s="10"/>
      <c r="P32" s="11"/>
    </row>
    <row r="33" s="12" customFormat="true" ht="21" hidden="false" customHeight="true" outlineLevel="0" collapsed="false">
      <c r="A33" s="7"/>
      <c r="B33" s="7"/>
      <c r="C33" s="7"/>
      <c r="D33" s="7"/>
      <c r="E33" s="13" t="s">
        <v>8</v>
      </c>
      <c r="F33" s="13"/>
      <c r="G33" s="13"/>
      <c r="H33" s="13"/>
      <c r="I33" s="13"/>
      <c r="J33" s="13"/>
      <c r="K33" s="14" t="s">
        <v>9</v>
      </c>
      <c r="L33" s="14"/>
      <c r="M33" s="14"/>
      <c r="N33" s="10"/>
      <c r="O33" s="10"/>
      <c r="P33" s="25"/>
    </row>
    <row r="34" s="12" customFormat="true" ht="21" hidden="false" customHeight="true" outlineLevel="0" collapsed="false">
      <c r="A34" s="7"/>
      <c r="B34" s="7"/>
      <c r="C34" s="7"/>
      <c r="D34" s="7"/>
      <c r="E34" s="18"/>
      <c r="F34" s="18"/>
      <c r="G34" s="18"/>
      <c r="H34" s="18"/>
      <c r="I34" s="18"/>
      <c r="K34" s="17"/>
      <c r="L34" s="17" t="s">
        <v>6</v>
      </c>
      <c r="M34" s="17" t="s">
        <v>6</v>
      </c>
      <c r="N34" s="10"/>
      <c r="O34" s="10"/>
      <c r="P34" s="25"/>
    </row>
    <row r="35" s="12" customFormat="true" ht="21" hidden="false" customHeight="true" outlineLevel="0" collapsed="false">
      <c r="A35" s="7"/>
      <c r="B35" s="7"/>
      <c r="C35" s="7"/>
      <c r="D35" s="7"/>
      <c r="E35" s="18" t="s">
        <v>10</v>
      </c>
      <c r="F35" s="18" t="s">
        <v>11</v>
      </c>
      <c r="G35" s="18" t="s">
        <v>12</v>
      </c>
      <c r="H35" s="18" t="s">
        <v>13</v>
      </c>
      <c r="I35" s="18" t="s">
        <v>14</v>
      </c>
      <c r="J35" s="17" t="s">
        <v>15</v>
      </c>
      <c r="K35" s="17" t="s">
        <v>16</v>
      </c>
      <c r="L35" s="17" t="s">
        <v>17</v>
      </c>
      <c r="M35" s="17" t="s">
        <v>18</v>
      </c>
      <c r="N35" s="10"/>
      <c r="O35" s="10"/>
      <c r="P35" s="25"/>
    </row>
    <row r="36" s="12" customFormat="true" ht="21" hidden="false" customHeight="true" outlineLevel="0" collapsed="false">
      <c r="A36" s="7"/>
      <c r="B36" s="7"/>
      <c r="C36" s="7"/>
      <c r="D36" s="7"/>
      <c r="E36" s="15" t="s">
        <v>19</v>
      </c>
      <c r="F36" s="18" t="s">
        <v>20</v>
      </c>
      <c r="G36" s="15" t="s">
        <v>21</v>
      </c>
      <c r="H36" s="15" t="s">
        <v>22</v>
      </c>
      <c r="I36" s="15" t="s">
        <v>23</v>
      </c>
      <c r="J36" s="15" t="s">
        <v>24</v>
      </c>
      <c r="K36" s="16" t="s">
        <v>25</v>
      </c>
      <c r="L36" s="16" t="s">
        <v>26</v>
      </c>
      <c r="M36" s="16" t="s">
        <v>27</v>
      </c>
      <c r="N36" s="10"/>
      <c r="O36" s="10"/>
      <c r="P36" s="25"/>
    </row>
    <row r="37" s="12" customFormat="true" ht="21" hidden="false" customHeight="true" outlineLevel="0" collapsed="false">
      <c r="A37" s="7"/>
      <c r="B37" s="7"/>
      <c r="C37" s="7"/>
      <c r="D37" s="7"/>
      <c r="E37" s="19" t="s">
        <v>28</v>
      </c>
      <c r="F37" s="19" t="s">
        <v>29</v>
      </c>
      <c r="G37" s="19"/>
      <c r="H37" s="19" t="s">
        <v>30</v>
      </c>
      <c r="I37" s="19"/>
      <c r="J37" s="19"/>
      <c r="K37" s="20" t="s">
        <v>9</v>
      </c>
      <c r="L37" s="20" t="s">
        <v>31</v>
      </c>
      <c r="M37" s="20" t="s">
        <v>32</v>
      </c>
      <c r="N37" s="10"/>
      <c r="O37" s="10"/>
      <c r="P37" s="21"/>
    </row>
    <row r="38" s="32" customFormat="true" ht="18" hidden="false" customHeight="true" outlineLevel="0" collapsed="false">
      <c r="A38" s="52"/>
      <c r="B38" s="53" t="s">
        <v>71</v>
      </c>
      <c r="C38" s="54"/>
      <c r="D38" s="55"/>
      <c r="E38" s="56" t="n">
        <f aca="false">SUM(E39:E40)</f>
        <v>22965529.52</v>
      </c>
      <c r="F38" s="56" t="n">
        <f aca="false">SUM(F39:F40)</f>
        <v>301264.77</v>
      </c>
      <c r="G38" s="56" t="n">
        <f aca="false">SUM(G39:G40)</f>
        <v>1614843.64</v>
      </c>
      <c r="H38" s="57" t="s">
        <v>40</v>
      </c>
      <c r="I38" s="56" t="n">
        <f aca="false">SUM(I39:I40)</f>
        <v>282055</v>
      </c>
      <c r="J38" s="56" t="n">
        <f aca="false">SUM(J39:J40)</f>
        <v>49815526</v>
      </c>
      <c r="K38" s="56" t="n">
        <f aca="false">SUM(K39:K40)</f>
        <v>40510113.73</v>
      </c>
      <c r="L38" s="56" t="n">
        <f aca="false">SUM(L39:L40)</f>
        <v>7624347</v>
      </c>
      <c r="M38" s="56" t="n">
        <f aca="false">SUM(M39:M40)</f>
        <v>2286657.52</v>
      </c>
      <c r="N38" s="30"/>
      <c r="O38" s="31" t="s">
        <v>72</v>
      </c>
    </row>
    <row r="39" s="12" customFormat="true" ht="18" hidden="false" customHeight="true" outlineLevel="0" collapsed="false">
      <c r="A39" s="22"/>
      <c r="B39" s="58" t="s">
        <v>73</v>
      </c>
      <c r="C39" s="49"/>
      <c r="D39" s="59"/>
      <c r="E39" s="37" t="n">
        <v>301943</v>
      </c>
      <c r="F39" s="37" t="n">
        <v>166543</v>
      </c>
      <c r="G39" s="37" t="n">
        <v>1436968</v>
      </c>
      <c r="H39" s="39" t="s">
        <v>40</v>
      </c>
      <c r="I39" s="37" t="n">
        <v>173005</v>
      </c>
      <c r="J39" s="37" t="n">
        <v>35008404</v>
      </c>
      <c r="K39" s="37" t="n">
        <v>22230938.77</v>
      </c>
      <c r="L39" s="37" t="n">
        <v>4921628</v>
      </c>
      <c r="M39" s="37" t="n">
        <v>788837.08</v>
      </c>
      <c r="N39" s="25"/>
      <c r="O39" s="41" t="s">
        <v>74</v>
      </c>
    </row>
    <row r="40" s="12" customFormat="true" ht="18" hidden="false" customHeight="true" outlineLevel="0" collapsed="false">
      <c r="A40" s="22"/>
      <c r="B40" s="58" t="s">
        <v>75</v>
      </c>
      <c r="C40" s="49"/>
      <c r="D40" s="59"/>
      <c r="E40" s="37" t="n">
        <v>22663586.52</v>
      </c>
      <c r="F40" s="37" t="n">
        <v>134721.77</v>
      </c>
      <c r="G40" s="37" t="n">
        <v>177875.64</v>
      </c>
      <c r="H40" s="39" t="s">
        <v>40</v>
      </c>
      <c r="I40" s="37" t="n">
        <v>109050</v>
      </c>
      <c r="J40" s="37" t="n">
        <v>14807122</v>
      </c>
      <c r="K40" s="37" t="n">
        <v>18279174.96</v>
      </c>
      <c r="L40" s="37" t="n">
        <v>2702719</v>
      </c>
      <c r="M40" s="37" t="n">
        <v>1497820.44</v>
      </c>
      <c r="N40" s="25"/>
      <c r="O40" s="41" t="s">
        <v>76</v>
      </c>
    </row>
    <row r="41" s="32" customFormat="true" ht="18" hidden="false" customHeight="true" outlineLevel="0" collapsed="false">
      <c r="A41" s="22"/>
      <c r="B41" s="60" t="s">
        <v>77</v>
      </c>
      <c r="C41" s="61"/>
      <c r="D41" s="62"/>
      <c r="E41" s="29" t="n">
        <f aca="false">E42</f>
        <v>542928.25</v>
      </c>
      <c r="F41" s="29" t="n">
        <f aca="false">F42</f>
        <v>634972.03</v>
      </c>
      <c r="G41" s="29" t="n">
        <f aca="false">G42</f>
        <v>473155.26</v>
      </c>
      <c r="H41" s="29" t="n">
        <f aca="false">H42</f>
        <v>98000</v>
      </c>
      <c r="I41" s="29" t="n">
        <f aca="false">I42</f>
        <v>412291</v>
      </c>
      <c r="J41" s="29" t="n">
        <f aca="false">J42</f>
        <v>28946723.73</v>
      </c>
      <c r="K41" s="29" t="n">
        <f aca="false">K42</f>
        <v>17814124.18</v>
      </c>
      <c r="L41" s="29" t="n">
        <f aca="false">L42</f>
        <v>5359096.62</v>
      </c>
      <c r="M41" s="29" t="n">
        <f aca="false">M42</f>
        <v>1813545.32</v>
      </c>
      <c r="N41" s="30"/>
      <c r="O41" s="31" t="s">
        <v>78</v>
      </c>
    </row>
    <row r="42" s="12" customFormat="true" ht="18" hidden="false" customHeight="true" outlineLevel="0" collapsed="false">
      <c r="A42" s="22"/>
      <c r="B42" s="58" t="s">
        <v>79</v>
      </c>
      <c r="C42" s="49"/>
      <c r="D42" s="59"/>
      <c r="E42" s="37" t="n">
        <v>542928.25</v>
      </c>
      <c r="F42" s="37" t="n">
        <v>634972.03</v>
      </c>
      <c r="G42" s="37" t="n">
        <v>473155.26</v>
      </c>
      <c r="H42" s="37" t="n">
        <v>98000</v>
      </c>
      <c r="I42" s="37" t="n">
        <v>412291</v>
      </c>
      <c r="J42" s="37" t="n">
        <v>28946723.73</v>
      </c>
      <c r="K42" s="37" t="n">
        <v>17814124.18</v>
      </c>
      <c r="L42" s="37" t="n">
        <v>5359096.62</v>
      </c>
      <c r="M42" s="37" t="n">
        <v>1813545.32</v>
      </c>
      <c r="N42" s="25"/>
      <c r="O42" s="41" t="s">
        <v>80</v>
      </c>
    </row>
    <row r="43" s="32" customFormat="true" ht="18" hidden="false" customHeight="true" outlineLevel="0" collapsed="false">
      <c r="A43" s="22"/>
      <c r="B43" s="60" t="s">
        <v>81</v>
      </c>
      <c r="C43" s="61"/>
      <c r="D43" s="62"/>
      <c r="E43" s="29" t="n">
        <f aca="false">E44</f>
        <v>14362790.19</v>
      </c>
      <c r="F43" s="29" t="n">
        <f aca="false">F44</f>
        <v>199418</v>
      </c>
      <c r="G43" s="29" t="n">
        <f aca="false">G44</f>
        <v>84008.57</v>
      </c>
      <c r="H43" s="40" t="str">
        <f aca="false">H44</f>
        <v>-</v>
      </c>
      <c r="I43" s="29" t="n">
        <f aca="false">I44</f>
        <v>105284.6</v>
      </c>
      <c r="J43" s="29" t="n">
        <f aca="false">J44</f>
        <v>14483768</v>
      </c>
      <c r="K43" s="29" t="n">
        <f aca="false">K44</f>
        <v>16468438.2</v>
      </c>
      <c r="L43" s="29" t="n">
        <f aca="false">L44</f>
        <v>9977590</v>
      </c>
      <c r="M43" s="29" t="n">
        <f aca="false">M44</f>
        <v>1571286.62</v>
      </c>
      <c r="N43" s="30"/>
      <c r="O43" s="31" t="s">
        <v>82</v>
      </c>
    </row>
    <row r="44" s="12" customFormat="true" ht="18" hidden="false" customHeight="true" outlineLevel="0" collapsed="false">
      <c r="A44" s="22"/>
      <c r="B44" s="58" t="s">
        <v>83</v>
      </c>
      <c r="C44" s="49"/>
      <c r="D44" s="59"/>
      <c r="E44" s="37" t="n">
        <v>14362790.19</v>
      </c>
      <c r="F44" s="37" t="n">
        <v>199418</v>
      </c>
      <c r="G44" s="37" t="n">
        <v>84008.57</v>
      </c>
      <c r="H44" s="39" t="s">
        <v>40</v>
      </c>
      <c r="I44" s="37" t="n">
        <v>105284.6</v>
      </c>
      <c r="J44" s="37" t="n">
        <v>14483768</v>
      </c>
      <c r="K44" s="37" t="n">
        <v>16468438.2</v>
      </c>
      <c r="L44" s="37" t="n">
        <v>9977590</v>
      </c>
      <c r="M44" s="37" t="n">
        <v>1571286.62</v>
      </c>
      <c r="N44" s="25"/>
      <c r="O44" s="41" t="s">
        <v>84</v>
      </c>
    </row>
    <row r="45" s="32" customFormat="true" ht="18" hidden="false" customHeight="true" outlineLevel="0" collapsed="false">
      <c r="A45" s="63"/>
      <c r="B45" s="60" t="s">
        <v>85</v>
      </c>
      <c r="C45" s="61"/>
      <c r="D45" s="62"/>
      <c r="E45" s="29" t="n">
        <f aca="false">SUM(E46:E47)</f>
        <v>15580283.64</v>
      </c>
      <c r="F45" s="29" t="n">
        <f aca="false">SUM(F46:F47)</f>
        <v>1840759.52</v>
      </c>
      <c r="G45" s="29" t="n">
        <f aca="false">SUM(G46:G47)</f>
        <v>141322.86</v>
      </c>
      <c r="H45" s="40" t="s">
        <v>40</v>
      </c>
      <c r="I45" s="29" t="n">
        <f aca="false">SUM(I46:I47)</f>
        <v>107470</v>
      </c>
      <c r="J45" s="29" t="n">
        <f aca="false">SUM(J46:J47)</f>
        <v>14634437.08</v>
      </c>
      <c r="K45" s="29" t="n">
        <f aca="false">SUM(K46:K47)</f>
        <v>12530998.14</v>
      </c>
      <c r="L45" s="29" t="n">
        <f aca="false">SUM(L46:L47)</f>
        <v>12293388</v>
      </c>
      <c r="M45" s="29" t="n">
        <f aca="false">SUM(M46:M47)</f>
        <v>3869021</v>
      </c>
      <c r="N45" s="64"/>
      <c r="O45" s="31" t="s">
        <v>86</v>
      </c>
    </row>
    <row r="46" s="12" customFormat="true" ht="18" hidden="false" customHeight="true" outlineLevel="0" collapsed="false">
      <c r="A46" s="65"/>
      <c r="B46" s="58" t="s">
        <v>87</v>
      </c>
      <c r="C46" s="49"/>
      <c r="D46" s="59"/>
      <c r="E46" s="40" t="s">
        <v>88</v>
      </c>
      <c r="F46" s="40" t="s">
        <v>88</v>
      </c>
      <c r="G46" s="40" t="s">
        <v>88</v>
      </c>
      <c r="H46" s="40" t="s">
        <v>88</v>
      </c>
      <c r="I46" s="40" t="s">
        <v>88</v>
      </c>
      <c r="J46" s="40" t="s">
        <v>88</v>
      </c>
      <c r="K46" s="40" t="s">
        <v>88</v>
      </c>
      <c r="L46" s="40" t="s">
        <v>88</v>
      </c>
      <c r="M46" s="40" t="s">
        <v>88</v>
      </c>
      <c r="N46" s="66"/>
      <c r="O46" s="41" t="s">
        <v>89</v>
      </c>
    </row>
    <row r="47" s="12" customFormat="true" ht="18" hidden="false" customHeight="true" outlineLevel="0" collapsed="false">
      <c r="A47" s="65"/>
      <c r="B47" s="58" t="s">
        <v>90</v>
      </c>
      <c r="C47" s="49"/>
      <c r="D47" s="59"/>
      <c r="E47" s="39" t="n">
        <v>15580283.64</v>
      </c>
      <c r="F47" s="39" t="n">
        <v>1840759.52</v>
      </c>
      <c r="G47" s="39" t="n">
        <v>141322.86</v>
      </c>
      <c r="H47" s="39" t="s">
        <v>40</v>
      </c>
      <c r="I47" s="39" t="n">
        <v>107470</v>
      </c>
      <c r="J47" s="39" t="n">
        <v>14634437.08</v>
      </c>
      <c r="K47" s="39" t="n">
        <v>12530998.14</v>
      </c>
      <c r="L47" s="39" t="n">
        <v>12293388</v>
      </c>
      <c r="M47" s="39" t="n">
        <v>3869021</v>
      </c>
      <c r="N47" s="66"/>
      <c r="O47" s="41" t="s">
        <v>91</v>
      </c>
    </row>
    <row r="48" s="32" customFormat="true" ht="18" hidden="false" customHeight="true" outlineLevel="0" collapsed="false">
      <c r="A48" s="63"/>
      <c r="B48" s="60" t="s">
        <v>92</v>
      </c>
      <c r="C48" s="61"/>
      <c r="D48" s="62"/>
      <c r="E48" s="29" t="n">
        <f aca="false">E49</f>
        <v>198152.65</v>
      </c>
      <c r="F48" s="29" t="n">
        <f aca="false">F49</f>
        <v>22231.87</v>
      </c>
      <c r="G48" s="29" t="n">
        <f aca="false">G49</f>
        <v>80140.15</v>
      </c>
      <c r="H48" s="40" t="str">
        <f aca="false">H49</f>
        <v>-</v>
      </c>
      <c r="I48" s="29" t="n">
        <f aca="false">I49</f>
        <v>84280</v>
      </c>
      <c r="J48" s="29" t="n">
        <f aca="false">J49</f>
        <v>13859925</v>
      </c>
      <c r="K48" s="29" t="n">
        <f aca="false">K49</f>
        <v>14984279.69</v>
      </c>
      <c r="L48" s="29" t="n">
        <f aca="false">L49</f>
        <v>4071880.37</v>
      </c>
      <c r="M48" s="29" t="n">
        <f aca="false">M49</f>
        <v>467558.5</v>
      </c>
      <c r="N48" s="64"/>
      <c r="O48" s="31" t="s">
        <v>93</v>
      </c>
    </row>
    <row r="49" s="12" customFormat="true" ht="18" hidden="false" customHeight="true" outlineLevel="0" collapsed="false">
      <c r="A49" s="65"/>
      <c r="B49" s="58" t="s">
        <v>94</v>
      </c>
      <c r="C49" s="49"/>
      <c r="D49" s="59"/>
      <c r="E49" s="39" t="n">
        <v>198152.65</v>
      </c>
      <c r="F49" s="39" t="n">
        <v>22231.87</v>
      </c>
      <c r="G49" s="39" t="n">
        <v>80140.15</v>
      </c>
      <c r="H49" s="39" t="s">
        <v>40</v>
      </c>
      <c r="I49" s="39" t="n">
        <v>84280</v>
      </c>
      <c r="J49" s="39" t="n">
        <v>13859925</v>
      </c>
      <c r="K49" s="39" t="n">
        <v>14984279.69</v>
      </c>
      <c r="L49" s="39" t="n">
        <v>4071880.37</v>
      </c>
      <c r="M49" s="39" t="n">
        <v>467558.5</v>
      </c>
      <c r="N49" s="66"/>
      <c r="O49" s="41" t="s">
        <v>95</v>
      </c>
    </row>
    <row r="50" s="32" customFormat="true" ht="18" hidden="false" customHeight="true" outlineLevel="0" collapsed="false">
      <c r="A50" s="63"/>
      <c r="B50" s="60" t="s">
        <v>96</v>
      </c>
      <c r="C50" s="5"/>
      <c r="D50" s="67"/>
      <c r="E50" s="29" t="n">
        <f aca="false">SUM(E51:E52)</f>
        <v>904399.7</v>
      </c>
      <c r="F50" s="29" t="n">
        <f aca="false">SUM(F51:F52)</f>
        <v>686331.7</v>
      </c>
      <c r="G50" s="29" t="n">
        <f aca="false">SUM(G51:G52)</f>
        <v>1291043.92</v>
      </c>
      <c r="H50" s="29" t="n">
        <f aca="false">SUM(H51:H52)</f>
        <v>40661</v>
      </c>
      <c r="I50" s="29" t="n">
        <f aca="false">SUM(I51:I52)</f>
        <v>335545</v>
      </c>
      <c r="J50" s="29" t="n">
        <f aca="false">SUM(J51:J52)</f>
        <v>47970829.9</v>
      </c>
      <c r="K50" s="29" t="n">
        <f aca="false">SUM(K51:K52)</f>
        <v>23972878.7</v>
      </c>
      <c r="L50" s="29" t="n">
        <f aca="false">SUM(L51:L52)</f>
        <v>10883358.61</v>
      </c>
      <c r="M50" s="29" t="n">
        <f aca="false">SUM(M51:M52)</f>
        <v>479872.72</v>
      </c>
      <c r="N50" s="64"/>
      <c r="O50" s="31" t="s">
        <v>97</v>
      </c>
    </row>
    <row r="51" s="12" customFormat="true" ht="18" hidden="false" customHeight="true" outlineLevel="0" collapsed="false">
      <c r="A51" s="65"/>
      <c r="B51" s="58" t="s">
        <v>98</v>
      </c>
      <c r="C51" s="68"/>
      <c r="D51" s="69"/>
      <c r="E51" s="40" t="s">
        <v>43</v>
      </c>
      <c r="F51" s="40" t="s">
        <v>43</v>
      </c>
      <c r="G51" s="40" t="s">
        <v>43</v>
      </c>
      <c r="H51" s="40" t="s">
        <v>43</v>
      </c>
      <c r="I51" s="40" t="s">
        <v>43</v>
      </c>
      <c r="J51" s="40" t="s">
        <v>43</v>
      </c>
      <c r="K51" s="40" t="s">
        <v>43</v>
      </c>
      <c r="L51" s="40" t="s">
        <v>43</v>
      </c>
      <c r="M51" s="40" t="s">
        <v>43</v>
      </c>
      <c r="N51" s="66"/>
      <c r="O51" s="41" t="s">
        <v>99</v>
      </c>
    </row>
    <row r="52" s="12" customFormat="true" ht="18" hidden="false" customHeight="true" outlineLevel="0" collapsed="false">
      <c r="A52" s="65"/>
      <c r="B52" s="58" t="s">
        <v>100</v>
      </c>
      <c r="C52" s="68"/>
      <c r="D52" s="69"/>
      <c r="E52" s="39" t="n">
        <v>904399.7</v>
      </c>
      <c r="F52" s="39" t="n">
        <v>686331.7</v>
      </c>
      <c r="G52" s="39" t="n">
        <v>1291043.92</v>
      </c>
      <c r="H52" s="39" t="n">
        <v>40661</v>
      </c>
      <c r="I52" s="39" t="n">
        <v>335545</v>
      </c>
      <c r="J52" s="39" t="n">
        <v>47970829.9</v>
      </c>
      <c r="K52" s="39" t="n">
        <v>23972878.7</v>
      </c>
      <c r="L52" s="39" t="n">
        <v>10883358.61</v>
      </c>
      <c r="M52" s="39" t="n">
        <v>479872.72</v>
      </c>
      <c r="N52" s="66"/>
      <c r="O52" s="41" t="s">
        <v>101</v>
      </c>
    </row>
    <row r="53" s="32" customFormat="true" ht="18" hidden="false" customHeight="true" outlineLevel="0" collapsed="false">
      <c r="A53" s="63"/>
      <c r="B53" s="60" t="s">
        <v>102</v>
      </c>
      <c r="C53" s="5"/>
      <c r="D53" s="67"/>
      <c r="E53" s="40" t="s">
        <v>88</v>
      </c>
      <c r="F53" s="40" t="s">
        <v>88</v>
      </c>
      <c r="G53" s="40" t="s">
        <v>88</v>
      </c>
      <c r="H53" s="40" t="s">
        <v>88</v>
      </c>
      <c r="I53" s="40" t="s">
        <v>88</v>
      </c>
      <c r="J53" s="40" t="s">
        <v>88</v>
      </c>
      <c r="K53" s="40" t="s">
        <v>88</v>
      </c>
      <c r="L53" s="40" t="s">
        <v>88</v>
      </c>
      <c r="M53" s="40" t="s">
        <v>88</v>
      </c>
      <c r="N53" s="64"/>
      <c r="O53" s="31" t="s">
        <v>103</v>
      </c>
    </row>
    <row r="54" s="25" customFormat="true" ht="18" hidden="false" customHeight="true" outlineLevel="0" collapsed="false">
      <c r="A54" s="65"/>
      <c r="B54" s="58" t="s">
        <v>104</v>
      </c>
      <c r="C54" s="68"/>
      <c r="D54" s="69"/>
      <c r="E54" s="40" t="s">
        <v>88</v>
      </c>
      <c r="F54" s="40" t="s">
        <v>88</v>
      </c>
      <c r="G54" s="40" t="s">
        <v>88</v>
      </c>
      <c r="H54" s="40" t="s">
        <v>88</v>
      </c>
      <c r="I54" s="40" t="s">
        <v>88</v>
      </c>
      <c r="J54" s="40" t="s">
        <v>88</v>
      </c>
      <c r="K54" s="40" t="s">
        <v>88</v>
      </c>
      <c r="L54" s="40" t="s">
        <v>88</v>
      </c>
      <c r="M54" s="40" t="s">
        <v>88</v>
      </c>
      <c r="N54" s="66"/>
      <c r="O54" s="41" t="s">
        <v>105</v>
      </c>
    </row>
    <row r="55" s="21" customFormat="true" ht="3.75" hidden="false" customHeight="true" outlineLevel="0" collapsed="false">
      <c r="A55" s="70"/>
      <c r="B55" s="71"/>
      <c r="C55" s="72"/>
      <c r="D55" s="73"/>
      <c r="E55" s="74"/>
      <c r="F55" s="74"/>
      <c r="G55" s="74"/>
      <c r="H55" s="74"/>
      <c r="I55" s="74"/>
      <c r="J55" s="74"/>
      <c r="K55" s="74"/>
      <c r="L55" s="74"/>
      <c r="M55" s="74"/>
      <c r="O55" s="75"/>
    </row>
    <row r="56" s="12" customFormat="true" ht="15.75" hidden="false" customHeight="true" outlineLevel="0" collapsed="false">
      <c r="B56" s="76"/>
    </row>
    <row r="57" customFormat="false" ht="21" hidden="false" customHeight="false" outlineLevel="0" collapsed="false">
      <c r="C57" s="77" t="s">
        <v>106</v>
      </c>
      <c r="D57" s="77"/>
      <c r="E57" s="77"/>
      <c r="F57" s="68"/>
      <c r="G57" s="77"/>
      <c r="H57" s="68"/>
      <c r="I57" s="1" t="s">
        <v>107</v>
      </c>
    </row>
  </sheetData>
  <mergeCells count="12">
    <mergeCell ref="A4:D9"/>
    <mergeCell ref="E4:J4"/>
    <mergeCell ref="K4:M4"/>
    <mergeCell ref="N4:O9"/>
    <mergeCell ref="E5:J5"/>
    <mergeCell ref="K5:M5"/>
    <mergeCell ref="A32:D37"/>
    <mergeCell ref="E32:J32"/>
    <mergeCell ref="K32:M32"/>
    <mergeCell ref="N32:O37"/>
    <mergeCell ref="E33:J33"/>
    <mergeCell ref="K33:M33"/>
  </mergeCells>
  <printOptions headings="false" gridLines="false" gridLinesSet="true" horizontalCentered="true" verticalCentered="false"/>
  <pageMargins left="0.315277777777778" right="0.315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1-09T03:57:50Z</cp:lastPrinted>
  <dcterms:modified xsi:type="dcterms:W3CDTF">2007-12-04T08:56:13Z</dcterms:modified>
  <cp:revision>0</cp:revision>
  <dc:subject/>
  <dc:title/>
</cp:coreProperties>
</file>