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9</t>
    </r>
  </si>
  <si>
    <t xml:space="preserve">TABLE </t>
  </si>
  <si>
    <t xml:space="preserve">DEPOSITS AND ADVANCES OF COMMERCIAL BANK: 1999 - 254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"/>
    <numFmt numFmtId="167" formatCode="#,##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5" t="s">
        <v>8</v>
      </c>
      <c r="Q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1"/>
      <c r="N6" s="20"/>
      <c r="O6" s="22"/>
      <c r="P6" s="15"/>
      <c r="Q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18"/>
      <c r="N7" s="23" t="s">
        <v>18</v>
      </c>
      <c r="O7" s="24" t="s">
        <v>19</v>
      </c>
      <c r="P7" s="15"/>
      <c r="Q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5"/>
      <c r="N8" s="26" t="s">
        <v>27</v>
      </c>
      <c r="O8" s="27" t="s">
        <v>28</v>
      </c>
      <c r="P8" s="15"/>
      <c r="Q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31"/>
      <c r="M9" s="32"/>
      <c r="N9" s="30"/>
      <c r="O9" s="31"/>
      <c r="P9" s="15"/>
      <c r="Q9" s="16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M10" s="35"/>
      <c r="O10" s="34"/>
      <c r="P10" s="34"/>
      <c r="Q10" s="36"/>
    </row>
    <row r="11" customFormat="false" ht="30" hidden="false" customHeight="true" outlineLevel="0" collapsed="false">
      <c r="A11" s="36"/>
      <c r="B11" s="36" t="n">
        <v>2542</v>
      </c>
      <c r="C11" s="36"/>
      <c r="D11" s="36"/>
      <c r="E11" s="37" t="n">
        <v>25</v>
      </c>
      <c r="F11" s="38" t="n">
        <v>7723</v>
      </c>
      <c r="G11" s="39" t="n">
        <v>182</v>
      </c>
      <c r="H11" s="39" t="n">
        <v>5398</v>
      </c>
      <c r="I11" s="39" t="n">
        <v>2144</v>
      </c>
      <c r="J11" s="39" t="s">
        <v>32</v>
      </c>
      <c r="K11" s="40" t="n">
        <v>6865</v>
      </c>
      <c r="L11" s="39" t="n">
        <v>2810.2095</v>
      </c>
      <c r="M11" s="39"/>
      <c r="N11" s="40" t="n">
        <v>3571</v>
      </c>
      <c r="O11" s="38" t="n">
        <v>484</v>
      </c>
      <c r="P11" s="41" t="n">
        <v>1999</v>
      </c>
      <c r="Q11" s="36"/>
    </row>
    <row r="12" customFormat="false" ht="30" hidden="false" customHeight="true" outlineLevel="0" collapsed="false">
      <c r="A12" s="36"/>
      <c r="B12" s="36" t="n">
        <v>2543</v>
      </c>
      <c r="C12" s="36"/>
      <c r="D12" s="36"/>
      <c r="E12" s="37" t="n">
        <v>22</v>
      </c>
      <c r="F12" s="38" t="n">
        <v>8270</v>
      </c>
      <c r="G12" s="39" t="n">
        <v>128</v>
      </c>
      <c r="H12" s="39" t="n">
        <v>5212</v>
      </c>
      <c r="I12" s="39" t="n">
        <v>2929</v>
      </c>
      <c r="J12" s="39" t="s">
        <v>32</v>
      </c>
      <c r="K12" s="40" t="n">
        <v>5394</v>
      </c>
      <c r="L12" s="39" t="n">
        <v>2095</v>
      </c>
      <c r="M12" s="39"/>
      <c r="N12" s="40" t="n">
        <v>2955</v>
      </c>
      <c r="O12" s="38" t="n">
        <v>345</v>
      </c>
      <c r="P12" s="41" t="n">
        <v>2000</v>
      </c>
      <c r="Q12" s="36"/>
    </row>
    <row r="13" customFormat="false" ht="30" hidden="false" customHeight="true" outlineLevel="0" collapsed="false">
      <c r="A13" s="36"/>
      <c r="B13" s="36" t="n">
        <v>2544</v>
      </c>
      <c r="C13" s="36"/>
      <c r="D13" s="36"/>
      <c r="E13" s="37" t="n">
        <v>21</v>
      </c>
      <c r="F13" s="38" t="n">
        <v>8807</v>
      </c>
      <c r="G13" s="39" t="n">
        <v>156</v>
      </c>
      <c r="H13" s="39" t="n">
        <v>5042</v>
      </c>
      <c r="I13" s="39" t="n">
        <v>3609</v>
      </c>
      <c r="J13" s="39" t="s">
        <v>32</v>
      </c>
      <c r="K13" s="40" t="n">
        <v>4980</v>
      </c>
      <c r="L13" s="39" t="n">
        <v>1874</v>
      </c>
      <c r="M13" s="39"/>
      <c r="N13" s="40" t="n">
        <v>2895</v>
      </c>
      <c r="O13" s="38" t="n">
        <v>210</v>
      </c>
      <c r="P13" s="41" t="n">
        <v>2001</v>
      </c>
      <c r="Q13" s="36"/>
    </row>
    <row r="14" customFormat="false" ht="30" hidden="false" customHeight="true" outlineLevel="0" collapsed="false">
      <c r="A14" s="36"/>
      <c r="B14" s="36" t="n">
        <v>2545</v>
      </c>
      <c r="C14" s="36"/>
      <c r="D14" s="36"/>
      <c r="E14" s="37" t="n">
        <v>20</v>
      </c>
      <c r="F14" s="38" t="n">
        <v>8670</v>
      </c>
      <c r="G14" s="39" t="n">
        <v>141</v>
      </c>
      <c r="H14" s="39" t="n">
        <v>4522</v>
      </c>
      <c r="I14" s="39" t="n">
        <v>4007</v>
      </c>
      <c r="J14" s="39" t="s">
        <v>32</v>
      </c>
      <c r="K14" s="40" t="n">
        <v>4884</v>
      </c>
      <c r="L14" s="39" t="n">
        <v>1772</v>
      </c>
      <c r="M14" s="39"/>
      <c r="N14" s="40" t="n">
        <v>2817</v>
      </c>
      <c r="O14" s="38" t="n">
        <v>295</v>
      </c>
      <c r="P14" s="41" t="n">
        <v>2002</v>
      </c>
      <c r="Q14" s="36"/>
    </row>
    <row r="15" customFormat="false" ht="30" hidden="false" customHeight="true" outlineLevel="0" collapsed="false">
      <c r="A15" s="36"/>
      <c r="B15" s="36" t="n">
        <v>2546</v>
      </c>
      <c r="C15" s="36"/>
      <c r="D15" s="36"/>
      <c r="E15" s="37" t="n">
        <v>21</v>
      </c>
      <c r="F15" s="38" t="n">
        <v>8900</v>
      </c>
      <c r="G15" s="39" t="n">
        <v>177</v>
      </c>
      <c r="H15" s="39" t="n">
        <v>4048</v>
      </c>
      <c r="I15" s="39" t="n">
        <v>4675</v>
      </c>
      <c r="J15" s="39" t="s">
        <v>32</v>
      </c>
      <c r="K15" s="40" t="n">
        <v>5173</v>
      </c>
      <c r="L15" s="39" t="n">
        <v>1832</v>
      </c>
      <c r="M15" s="39"/>
      <c r="N15" s="40" t="n">
        <v>2849</v>
      </c>
      <c r="O15" s="38" t="n">
        <v>492</v>
      </c>
      <c r="P15" s="41" t="n">
        <v>2003</v>
      </c>
      <c r="Q15" s="36"/>
    </row>
    <row r="16" customFormat="false" ht="30" hidden="false" customHeight="true" outlineLevel="0" collapsed="false">
      <c r="A16" s="36"/>
      <c r="B16" s="36" t="n">
        <v>2547</v>
      </c>
      <c r="C16" s="36"/>
      <c r="D16" s="36"/>
      <c r="E16" s="37" t="n">
        <v>22</v>
      </c>
      <c r="F16" s="38" t="n">
        <v>9312</v>
      </c>
      <c r="G16" s="39" t="n">
        <v>418</v>
      </c>
      <c r="H16" s="39" t="n">
        <v>3532</v>
      </c>
      <c r="I16" s="39" t="n">
        <v>5361</v>
      </c>
      <c r="J16" s="39" t="s">
        <v>32</v>
      </c>
      <c r="K16" s="40" t="n">
        <v>5802</v>
      </c>
      <c r="L16" s="39" t="n">
        <v>1803</v>
      </c>
      <c r="M16" s="39"/>
      <c r="N16" s="40" t="n">
        <v>3292</v>
      </c>
      <c r="O16" s="38" t="n">
        <v>707</v>
      </c>
      <c r="P16" s="41" t="n">
        <v>2004</v>
      </c>
      <c r="Q16" s="36"/>
    </row>
    <row r="17" customFormat="false" ht="30" hidden="false" customHeight="true" outlineLevel="0" collapsed="false">
      <c r="A17" s="36"/>
      <c r="B17" s="36" t="n">
        <v>2548</v>
      </c>
      <c r="C17" s="36"/>
      <c r="D17" s="36"/>
      <c r="E17" s="37" t="n">
        <v>22</v>
      </c>
      <c r="F17" s="38" t="n">
        <v>10171</v>
      </c>
      <c r="G17" s="39" t="n">
        <v>944</v>
      </c>
      <c r="H17" s="42" t="n">
        <v>3581</v>
      </c>
      <c r="I17" s="42" t="n">
        <v>5645</v>
      </c>
      <c r="J17" s="39" t="s">
        <v>32</v>
      </c>
      <c r="K17" s="40" t="n">
        <v>6922</v>
      </c>
      <c r="L17" s="39" t="n">
        <v>1853</v>
      </c>
      <c r="M17" s="39"/>
      <c r="N17" s="40" t="n">
        <v>3619</v>
      </c>
      <c r="O17" s="38" t="n">
        <v>1450</v>
      </c>
      <c r="P17" s="43" t="n">
        <v>2005</v>
      </c>
      <c r="Q17" s="36"/>
    </row>
    <row r="18" customFormat="false" ht="30" hidden="false" customHeight="true" outlineLevel="0" collapsed="false">
      <c r="A18" s="36"/>
      <c r="B18" s="36" t="n">
        <v>2549</v>
      </c>
      <c r="C18" s="36"/>
      <c r="D18" s="36"/>
      <c r="E18" s="39" t="n">
        <v>22</v>
      </c>
      <c r="F18" s="44" t="n">
        <v>10070</v>
      </c>
      <c r="G18" s="39" t="n">
        <v>392</v>
      </c>
      <c r="H18" s="42" t="n">
        <v>4541</v>
      </c>
      <c r="I18" s="42" t="n">
        <v>5136</v>
      </c>
      <c r="J18" s="39" t="s">
        <v>32</v>
      </c>
      <c r="K18" s="40" t="n">
        <f aca="false">SUM(L18:O18)</f>
        <v>7735</v>
      </c>
      <c r="L18" s="42" t="n">
        <v>1987</v>
      </c>
      <c r="M18" s="42"/>
      <c r="N18" s="42" t="n">
        <v>3647</v>
      </c>
      <c r="O18" s="44" t="n">
        <v>2101</v>
      </c>
      <c r="P18" s="45" t="n">
        <v>2006</v>
      </c>
      <c r="Q18" s="36"/>
    </row>
    <row r="19" customFormat="false" ht="3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7"/>
      <c r="J19" s="47"/>
      <c r="K19" s="46"/>
      <c r="L19" s="48"/>
      <c r="M19" s="49"/>
      <c r="N19" s="46"/>
      <c r="O19" s="48"/>
      <c r="P19" s="48"/>
      <c r="Q19" s="36"/>
    </row>
    <row r="20" customFormat="false" ht="3" hidden="false" customHeight="true" outlineLevel="0" collapsed="false">
      <c r="Q20" s="36"/>
    </row>
    <row r="21" s="50" customFormat="true" ht="18.75" hidden="false" customHeight="false" outlineLevel="0" collapsed="false">
      <c r="A21" s="17"/>
      <c r="B21" s="50" t="s">
        <v>33</v>
      </c>
      <c r="Q21" s="16"/>
    </row>
    <row r="22" s="50" customFormat="true" ht="18.75" hidden="false" customHeight="false" outlineLevel="0" collapsed="false">
      <c r="B22" s="17" t="s">
        <v>34</v>
      </c>
      <c r="Q22" s="16"/>
    </row>
    <row r="23" customFormat="false" ht="21" hidden="false" customHeight="false" outlineLevel="0" collapsed="false">
      <c r="Q23" s="36"/>
    </row>
    <row r="24" customFormat="false" ht="21" hidden="false" customHeight="false" outlineLevel="0" collapsed="false">
      <c r="Q24" s="36"/>
    </row>
    <row r="25" customFormat="false" ht="21" hidden="false" customHeight="false" outlineLevel="0" collapsed="false">
      <c r="Q25" s="36"/>
    </row>
    <row r="26" customFormat="false" ht="21" hidden="false" customHeight="false" outlineLevel="0" collapsed="false">
      <c r="Q26" s="36"/>
    </row>
    <row r="27" customFormat="false" ht="21" hidden="false" customHeight="false" outlineLevel="0" collapsed="false">
      <c r="Q27" s="36"/>
    </row>
    <row r="28" customFormat="false" ht="21" hidden="false" customHeight="false" outlineLevel="0" collapsed="false">
      <c r="Q28" s="36"/>
    </row>
    <row r="29" customFormat="false" ht="21" hidden="false" customHeight="false" outlineLevel="0" collapsed="false">
      <c r="Q29" s="36"/>
    </row>
    <row r="30" customFormat="false" ht="21" hidden="false" customHeight="false" outlineLevel="0" collapsed="false">
      <c r="Q30" s="36"/>
    </row>
    <row r="31" customFormat="false" ht="21" hidden="false" customHeight="false" outlineLevel="0" collapsed="false">
      <c r="Q31" s="36"/>
    </row>
    <row r="32" customFormat="false" ht="21" hidden="false" customHeight="false" outlineLevel="0" collapsed="false">
      <c r="Q32" s="36"/>
    </row>
    <row r="33" customFormat="false" ht="21" hidden="false" customHeight="false" outlineLevel="0" collapsed="false">
      <c r="Q33" s="36"/>
    </row>
    <row r="34" customFormat="false" ht="21" hidden="false" customHeight="false" outlineLevel="0" collapsed="false">
      <c r="Q34" s="36"/>
    </row>
    <row r="35" customFormat="false" ht="21" hidden="false" customHeight="false" outlineLevel="0" collapsed="false">
      <c r="Q35" s="36"/>
    </row>
    <row r="36" customFormat="false" ht="21" hidden="false" customHeight="false" outlineLevel="0" collapsed="false">
      <c r="Q36" s="36"/>
    </row>
    <row r="37" customFormat="false" ht="21" hidden="false" customHeight="false" outlineLevel="0" collapsed="false">
      <c r="Q37" s="36"/>
    </row>
    <row r="38" customFormat="false" ht="21" hidden="false" customHeight="false" outlineLevel="0" collapsed="false">
      <c r="Q38" s="36"/>
    </row>
    <row r="39" customFormat="false" ht="21" hidden="false" customHeight="false" outlineLevel="0" collapsed="false">
      <c r="Q39" s="36"/>
    </row>
    <row r="40" customFormat="false" ht="21" hidden="false" customHeight="false" outlineLevel="0" collapsed="false">
      <c r="Q40" s="36"/>
    </row>
  </sheetData>
  <mergeCells count="16">
    <mergeCell ref="K2:O2"/>
    <mergeCell ref="A5:D9"/>
    <mergeCell ref="F5:J5"/>
    <mergeCell ref="K5:O5"/>
    <mergeCell ref="P5:P9"/>
    <mergeCell ref="L6:M6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2:32Z</cp:lastPrinted>
  <dcterms:modified xsi:type="dcterms:W3CDTF">2007-12-04T08:54:22Z</dcterms:modified>
  <cp:revision>0</cp:revision>
  <dc:subject/>
  <dc:title/>
</cp:coreProperties>
</file>