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6</t>
    </r>
  </si>
  <si>
    <t xml:space="preserve">                       TABLE   1   DEPOSITS AND ADVANCES OF COMMERCIAL BANK  :  1995 - 2003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</rPr>
      <t xml:space="preserve">: Thousand Baht)</t>
    </r>
  </si>
  <si>
    <t xml:space="preserve">จำนวน</t>
  </si>
  <si>
    <r>
      <rPr>
        <sz val="15"/>
        <rFont val="Noto Sans Devanagari"/>
        <family val="2"/>
      </rPr>
      <t xml:space="preserve">เงินฝาก   </t>
    </r>
    <r>
      <rPr>
        <sz val="15"/>
        <rFont val="AngsanaUPC"/>
        <family val="1"/>
        <charset val="222"/>
      </rPr>
      <t xml:space="preserve">Deposits</t>
    </r>
  </si>
  <si>
    <r>
      <rPr>
        <sz val="15"/>
        <rFont val="Noto Sans Devanagari"/>
        <family val="2"/>
      </rPr>
      <t xml:space="preserve">เงินให้กู้ยืม   </t>
    </r>
    <r>
      <rPr>
        <sz val="15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Source  :  Bank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99"/>
    <col collapsed="false" customWidth="true" hidden="false" outlineLevel="0" max="8" min="3" style="1" width="13.7"/>
    <col collapsed="false" customWidth="true" hidden="false" outlineLevel="0" max="9" min="9" style="1" width="14.99"/>
    <col collapsed="false" customWidth="true" hidden="false" outlineLevel="0" max="10" min="10" style="1" width="13.7"/>
    <col collapsed="false" customWidth="true" hidden="false" outlineLevel="0" max="11" min="11" style="2" width="13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true" outlineLevel="0" collapsed="false">
      <c r="A2" s="5" t="s">
        <v>1</v>
      </c>
      <c r="B2" s="6"/>
      <c r="C2" s="6"/>
      <c r="J2" s="7" t="s">
        <v>2</v>
      </c>
      <c r="K2" s="7"/>
    </row>
    <row r="3" customFormat="false" ht="20.25" hidden="false" customHeight="true" outlineLevel="0" collapsed="false"/>
    <row r="4" s="12" customFormat="true" ht="23.1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1" t="s">
        <v>5</v>
      </c>
      <c r="I4" s="11"/>
      <c r="J4" s="11"/>
      <c r="K4" s="11"/>
    </row>
    <row r="5" s="12" customFormat="true" ht="23.1" hidden="false" customHeight="true" outlineLevel="0" collapsed="false">
      <c r="A5" s="13" t="s">
        <v>6</v>
      </c>
      <c r="B5" s="14" t="s">
        <v>7</v>
      </c>
      <c r="C5" s="15"/>
      <c r="D5" s="16" t="s">
        <v>8</v>
      </c>
      <c r="E5" s="17" t="s">
        <v>8</v>
      </c>
      <c r="F5" s="17" t="s">
        <v>8</v>
      </c>
      <c r="G5" s="17" t="s">
        <v>8</v>
      </c>
      <c r="H5" s="15"/>
      <c r="I5" s="16"/>
      <c r="J5" s="17"/>
      <c r="K5" s="13"/>
    </row>
    <row r="6" s="12" customFormat="true" ht="23.1" hidden="false" customHeight="true" outlineLevel="0" collapsed="false">
      <c r="A6" s="18" t="s">
        <v>9</v>
      </c>
      <c r="B6" s="15" t="s">
        <v>10</v>
      </c>
      <c r="C6" s="14" t="s">
        <v>11</v>
      </c>
      <c r="D6" s="13" t="s">
        <v>12</v>
      </c>
      <c r="E6" s="17" t="s">
        <v>13</v>
      </c>
      <c r="F6" s="19" t="s">
        <v>14</v>
      </c>
      <c r="G6" s="19" t="s">
        <v>15</v>
      </c>
      <c r="H6" s="14" t="s">
        <v>11</v>
      </c>
      <c r="I6" s="13" t="s">
        <v>16</v>
      </c>
      <c r="J6" s="17" t="s">
        <v>17</v>
      </c>
      <c r="K6" s="16" t="s">
        <v>18</v>
      </c>
    </row>
    <row r="7" s="12" customFormat="true" ht="23.1" hidden="false" customHeight="true" outlineLevel="0" collapsed="false">
      <c r="A7" s="20"/>
      <c r="B7" s="15" t="s">
        <v>19</v>
      </c>
      <c r="C7" s="15" t="s">
        <v>20</v>
      </c>
      <c r="D7" s="21" t="s">
        <v>21</v>
      </c>
      <c r="E7" s="22" t="s">
        <v>22</v>
      </c>
      <c r="F7" s="23" t="s">
        <v>23</v>
      </c>
      <c r="G7" s="23" t="s">
        <v>24</v>
      </c>
      <c r="H7" s="15" t="s">
        <v>20</v>
      </c>
      <c r="I7" s="21" t="s">
        <v>25</v>
      </c>
      <c r="J7" s="22" t="s">
        <v>26</v>
      </c>
      <c r="K7" s="18" t="s">
        <v>27</v>
      </c>
    </row>
    <row r="8" s="12" customFormat="true" ht="23.1" hidden="false" customHeight="true" outlineLevel="0" collapsed="false">
      <c r="A8" s="18"/>
      <c r="B8" s="15"/>
      <c r="C8" s="14"/>
      <c r="D8" s="21" t="s">
        <v>28</v>
      </c>
      <c r="E8" s="23" t="s">
        <v>28</v>
      </c>
      <c r="F8" s="23" t="s">
        <v>28</v>
      </c>
      <c r="G8" s="23" t="s">
        <v>28</v>
      </c>
      <c r="H8" s="14"/>
      <c r="I8" s="21"/>
      <c r="J8" s="23"/>
      <c r="K8" s="18"/>
    </row>
    <row r="9" s="30" customFormat="true" ht="8.25" hidden="false" customHeight="true" outlineLevel="0" collapsed="false">
      <c r="A9" s="24"/>
      <c r="B9" s="25"/>
      <c r="C9" s="25"/>
      <c r="D9" s="26"/>
      <c r="E9" s="27"/>
      <c r="F9" s="28"/>
      <c r="G9" s="29"/>
      <c r="H9" s="25"/>
      <c r="I9" s="26"/>
      <c r="J9" s="27"/>
      <c r="K9" s="26"/>
    </row>
    <row r="10" s="30" customFormat="true" ht="22.5" hidden="false" customHeight="true" outlineLevel="0" collapsed="false">
      <c r="A10" s="18" t="s">
        <v>29</v>
      </c>
      <c r="B10" s="31" t="n">
        <v>36</v>
      </c>
      <c r="C10" s="32" t="n">
        <v>23541396</v>
      </c>
      <c r="D10" s="33" t="n">
        <v>473477</v>
      </c>
      <c r="E10" s="34" t="n">
        <v>17552985</v>
      </c>
      <c r="F10" s="35" t="n">
        <v>5513041</v>
      </c>
      <c r="G10" s="36" t="n">
        <v>1893</v>
      </c>
      <c r="H10" s="32" t="n">
        <v>35136697</v>
      </c>
      <c r="I10" s="33" t="n">
        <v>10587673</v>
      </c>
      <c r="J10" s="34" t="n">
        <v>15673538</v>
      </c>
      <c r="K10" s="33" t="n">
        <v>3489661</v>
      </c>
    </row>
    <row r="11" s="30" customFormat="true" ht="23.1" hidden="false" customHeight="true" outlineLevel="0" collapsed="false">
      <c r="A11" s="18" t="s">
        <v>30</v>
      </c>
      <c r="B11" s="31" t="n">
        <v>40</v>
      </c>
      <c r="C11" s="32" t="n">
        <v>25981908</v>
      </c>
      <c r="D11" s="33" t="n">
        <v>486173</v>
      </c>
      <c r="E11" s="34" t="n">
        <v>19932819</v>
      </c>
      <c r="F11" s="35" t="n">
        <v>5560928</v>
      </c>
      <c r="G11" s="36" t="n">
        <v>1988</v>
      </c>
      <c r="H11" s="32" t="n">
        <v>38610127</v>
      </c>
      <c r="I11" s="33" t="n">
        <v>11226914</v>
      </c>
      <c r="J11" s="34" t="n">
        <v>18772738</v>
      </c>
      <c r="K11" s="33" t="n">
        <v>5137045</v>
      </c>
    </row>
    <row r="12" s="30" customFormat="true" ht="23.1" hidden="false" customHeight="true" outlineLevel="0" collapsed="false">
      <c r="A12" s="18" t="s">
        <v>31</v>
      </c>
      <c r="B12" s="31" t="n">
        <v>41</v>
      </c>
      <c r="C12" s="32" t="n">
        <v>27648069</v>
      </c>
      <c r="D12" s="33" t="n">
        <v>502161</v>
      </c>
      <c r="E12" s="34" t="n">
        <v>21573800</v>
      </c>
      <c r="F12" s="35" t="n">
        <v>5571000</v>
      </c>
      <c r="G12" s="36" t="n">
        <v>1108</v>
      </c>
      <c r="H12" s="32" t="n">
        <v>39584533</v>
      </c>
      <c r="I12" s="33" t="n">
        <v>12655139</v>
      </c>
      <c r="J12" s="34" t="n">
        <v>20096175</v>
      </c>
      <c r="K12" s="33" t="n">
        <v>5858813</v>
      </c>
    </row>
    <row r="13" s="30" customFormat="true" ht="23.1" hidden="false" customHeight="true" outlineLevel="0" collapsed="false">
      <c r="A13" s="18" t="s">
        <v>32</v>
      </c>
      <c r="B13" s="31" t="n">
        <v>39</v>
      </c>
      <c r="C13" s="32" t="n">
        <v>31261895</v>
      </c>
      <c r="D13" s="33" t="n">
        <v>670256</v>
      </c>
      <c r="E13" s="34" t="n">
        <v>24566312</v>
      </c>
      <c r="F13" s="35" t="n">
        <v>6024347</v>
      </c>
      <c r="G13" s="36" t="n">
        <v>980</v>
      </c>
      <c r="H13" s="32" t="n">
        <v>37756874</v>
      </c>
      <c r="I13" s="33" t="n">
        <v>12766293</v>
      </c>
      <c r="J13" s="34" t="n">
        <v>21236144</v>
      </c>
      <c r="K13" s="33" t="n">
        <v>5582096</v>
      </c>
    </row>
    <row r="14" s="30" customFormat="true" ht="23.1" hidden="false" customHeight="true" outlineLevel="0" collapsed="false">
      <c r="A14" s="18" t="s">
        <v>33</v>
      </c>
      <c r="B14" s="31" t="n">
        <v>40</v>
      </c>
      <c r="C14" s="32" t="n">
        <v>32056616</v>
      </c>
      <c r="D14" s="33" t="n">
        <v>707832</v>
      </c>
      <c r="E14" s="34" t="n">
        <v>23273372</v>
      </c>
      <c r="F14" s="35" t="n">
        <v>8074403</v>
      </c>
      <c r="G14" s="36" t="n">
        <v>1009</v>
      </c>
      <c r="H14" s="32" t="n">
        <v>36413702</v>
      </c>
      <c r="I14" s="33" t="n">
        <v>10939400</v>
      </c>
      <c r="J14" s="34" t="n">
        <v>22866244</v>
      </c>
      <c r="K14" s="33" t="n">
        <v>3951230</v>
      </c>
    </row>
    <row r="15" s="30" customFormat="true" ht="23.1" hidden="false" customHeight="true" outlineLevel="0" collapsed="false">
      <c r="A15" s="18" t="s">
        <v>34</v>
      </c>
      <c r="B15" s="31" t="n">
        <v>37</v>
      </c>
      <c r="C15" s="32" t="n">
        <v>33923571</v>
      </c>
      <c r="D15" s="33" t="n">
        <v>941980</v>
      </c>
      <c r="E15" s="34" t="n">
        <v>22551406</v>
      </c>
      <c r="F15" s="35" t="n">
        <v>10429618</v>
      </c>
      <c r="G15" s="36" t="n">
        <v>567</v>
      </c>
      <c r="H15" s="32" t="n">
        <v>30002401</v>
      </c>
      <c r="I15" s="33" t="n">
        <v>9407651</v>
      </c>
      <c r="J15" s="34" t="n">
        <v>22863710</v>
      </c>
      <c r="K15" s="33" t="n">
        <v>4142341</v>
      </c>
    </row>
    <row r="16" s="30" customFormat="true" ht="23.1" hidden="false" customHeight="true" outlineLevel="0" collapsed="false">
      <c r="A16" s="18" t="s">
        <v>35</v>
      </c>
      <c r="B16" s="31" t="n">
        <v>37</v>
      </c>
      <c r="C16" s="32" t="n">
        <v>35213859</v>
      </c>
      <c r="D16" s="33" t="n">
        <v>1115289</v>
      </c>
      <c r="E16" s="34" t="n">
        <v>20637208</v>
      </c>
      <c r="F16" s="35" t="n">
        <v>13461067</v>
      </c>
      <c r="G16" s="36" t="n">
        <v>295</v>
      </c>
      <c r="H16" s="32" t="n">
        <v>25949465</v>
      </c>
      <c r="I16" s="33" t="n">
        <v>6622592</v>
      </c>
      <c r="J16" s="34" t="n">
        <v>20409834</v>
      </c>
      <c r="K16" s="33" t="n">
        <v>2969975</v>
      </c>
    </row>
    <row r="17" s="30" customFormat="true" ht="23.1" hidden="false" customHeight="true" outlineLevel="0" collapsed="false">
      <c r="A17" s="18" t="s">
        <v>36</v>
      </c>
      <c r="B17" s="31" t="n">
        <v>41</v>
      </c>
      <c r="C17" s="32" t="n">
        <v>36797104</v>
      </c>
      <c r="D17" s="33" t="n">
        <v>1342943</v>
      </c>
      <c r="E17" s="34" t="n">
        <v>19835898</v>
      </c>
      <c r="F17" s="35" t="n">
        <v>15617488</v>
      </c>
      <c r="G17" s="36" t="n">
        <v>775</v>
      </c>
      <c r="H17" s="32" t="n">
        <v>27295773</v>
      </c>
      <c r="I17" s="33" t="n">
        <v>6135575</v>
      </c>
      <c r="J17" s="34" t="n">
        <v>20102465</v>
      </c>
      <c r="K17" s="33" t="n">
        <v>1057733</v>
      </c>
    </row>
    <row r="18" s="30" customFormat="true" ht="23.1" hidden="false" customHeight="true" outlineLevel="0" collapsed="false">
      <c r="A18" s="18" t="s">
        <v>37</v>
      </c>
      <c r="B18" s="31" t="n">
        <v>43</v>
      </c>
      <c r="C18" s="32" t="n">
        <f aca="false">D18+E18+F18+G18</f>
        <v>42728000</v>
      </c>
      <c r="D18" s="33" t="n">
        <f aca="false">2151*1000000/1000</f>
        <v>2151000</v>
      </c>
      <c r="E18" s="34" t="n">
        <f aca="false">18422*1000000/1000</f>
        <v>18422000</v>
      </c>
      <c r="F18" s="35" t="n">
        <f aca="false">22155*1000000/1000</f>
        <v>22155000</v>
      </c>
      <c r="G18" s="36" t="n">
        <v>0</v>
      </c>
      <c r="H18" s="32" t="n">
        <f aca="false">I18+J18+K18</f>
        <v>32739000</v>
      </c>
      <c r="I18" s="33" t="n">
        <f aca="false">5972*1000000/1000</f>
        <v>5972000</v>
      </c>
      <c r="J18" s="34" t="n">
        <f aca="false">24936*1000000/1000</f>
        <v>24936000</v>
      </c>
      <c r="K18" s="33" t="n">
        <f aca="false">1831*1000000/1000</f>
        <v>1831000</v>
      </c>
    </row>
    <row r="19" s="30" customFormat="true" ht="21" hidden="false" customHeight="false" outlineLevel="0" collapsed="false">
      <c r="A19" s="7"/>
      <c r="B19" s="37"/>
      <c r="C19" s="37"/>
      <c r="D19" s="38"/>
      <c r="E19" s="39"/>
      <c r="F19" s="40"/>
      <c r="G19" s="41"/>
      <c r="H19" s="37"/>
      <c r="I19" s="38"/>
      <c r="J19" s="39"/>
      <c r="K19" s="38"/>
    </row>
    <row r="20" s="30" customFormat="true" ht="15" hidden="false" customHeight="true" outlineLevel="0" collapsed="false">
      <c r="A20" s="24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30" customFormat="true" ht="23.25" hidden="false" customHeight="true" outlineLevel="0" collapsed="false">
      <c r="A21" s="43"/>
      <c r="B21" s="44" t="s">
        <v>38</v>
      </c>
      <c r="C21" s="7"/>
      <c r="F21" s="7"/>
      <c r="G21" s="45" t="s">
        <v>39</v>
      </c>
      <c r="H21" s="7"/>
      <c r="I21" s="7"/>
      <c r="J21" s="7"/>
      <c r="K21" s="7"/>
    </row>
    <row r="22" s="30" customFormat="true" ht="21" hidden="false" customHeight="false" outlineLevel="0" collapsed="false">
      <c r="A22" s="43"/>
      <c r="B22" s="44"/>
      <c r="C22" s="46"/>
      <c r="F22" s="46"/>
      <c r="G22" s="46"/>
      <c r="K22" s="47"/>
    </row>
    <row r="23" s="30" customFormat="true" ht="21.75" hidden="false" customHeight="false" outlineLevel="0" collapsed="false">
      <c r="A23" s="43"/>
      <c r="B23" s="43"/>
      <c r="C23" s="33"/>
      <c r="D23" s="46"/>
      <c r="E23" s="46"/>
      <c r="F23" s="46"/>
      <c r="G23" s="46"/>
      <c r="K23" s="47"/>
    </row>
    <row r="24" s="30" customFormat="true" ht="21" hidden="false" customHeight="false" outlineLevel="0" collapsed="false">
      <c r="A24" s="47"/>
      <c r="B24" s="47"/>
      <c r="C24" s="47"/>
      <c r="D24" s="47"/>
      <c r="E24" s="47"/>
      <c r="F24" s="47"/>
      <c r="G24" s="47"/>
      <c r="K24" s="47"/>
    </row>
    <row r="25" s="30" customFormat="true" ht="21" hidden="false" customHeight="false" outlineLevel="0" collapsed="false">
      <c r="A25" s="47"/>
      <c r="B25" s="47"/>
      <c r="C25" s="47"/>
      <c r="D25" s="47"/>
      <c r="E25" s="47"/>
      <c r="F25" s="47"/>
      <c r="G25" s="47"/>
      <c r="K25" s="47"/>
    </row>
    <row r="26" s="30" customFormat="true" ht="21" hidden="false" customHeight="false" outlineLevel="0" collapsed="false">
      <c r="A26" s="47"/>
      <c r="B26" s="47"/>
      <c r="C26" s="47"/>
      <c r="D26" s="47"/>
      <c r="E26" s="47"/>
      <c r="F26" s="47"/>
      <c r="G26" s="47"/>
      <c r="K26" s="47"/>
    </row>
    <row r="27" s="30" customFormat="true" ht="21" hidden="false" customHeight="false" outlineLevel="0" collapsed="false">
      <c r="A27" s="47"/>
      <c r="B27" s="47"/>
      <c r="C27" s="47"/>
      <c r="D27" s="47"/>
      <c r="E27" s="47"/>
      <c r="F27" s="47"/>
      <c r="G27" s="47"/>
      <c r="K27" s="47"/>
    </row>
    <row r="28" s="30" customFormat="true" ht="21" hidden="false" customHeight="false" outlineLevel="0" collapsed="false">
      <c r="A28" s="47"/>
      <c r="B28" s="47"/>
      <c r="C28" s="47"/>
      <c r="D28" s="47"/>
      <c r="E28" s="47"/>
      <c r="F28" s="47"/>
      <c r="G28" s="47"/>
      <c r="K28" s="47"/>
    </row>
    <row r="29" s="30" customFormat="true" ht="21" hidden="false" customHeight="false" outlineLevel="0" collapsed="false">
      <c r="A29" s="47"/>
      <c r="B29" s="47"/>
      <c r="C29" s="47"/>
      <c r="D29" s="47"/>
      <c r="E29" s="47"/>
      <c r="F29" s="47"/>
      <c r="G29" s="47"/>
      <c r="K29" s="47"/>
    </row>
    <row r="30" s="30" customFormat="true" ht="21" hidden="false" customHeight="false" outlineLevel="0" collapsed="false">
      <c r="A30" s="47"/>
      <c r="B30" s="47"/>
      <c r="C30" s="47"/>
      <c r="D30" s="47"/>
      <c r="E30" s="47"/>
      <c r="F30" s="47"/>
      <c r="G30" s="47"/>
      <c r="K30" s="47"/>
    </row>
    <row r="31" s="30" customFormat="true" ht="21" hidden="false" customHeight="false" outlineLevel="0" collapsed="false">
      <c r="A31" s="47"/>
      <c r="B31" s="47"/>
      <c r="C31" s="47"/>
      <c r="D31" s="47"/>
      <c r="E31" s="47"/>
      <c r="F31" s="47"/>
      <c r="G31" s="47"/>
      <c r="K31" s="47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  <c r="G124" s="49"/>
    </row>
  </sheetData>
  <mergeCells count="3">
    <mergeCell ref="J2:K2"/>
    <mergeCell ref="C4:G4"/>
    <mergeCell ref="H4:K4"/>
  </mergeCells>
  <printOptions headings="false" gridLines="false" gridLinesSet="true" horizontalCentered="true" verticalCentered="false"/>
  <pageMargins left="0" right="0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10:09Z</dcterms:created>
  <dc:creator>NSO</dc:creator>
  <dc:description/>
  <dc:language>en-US</dc:language>
  <cp:lastModifiedBy>NSO</cp:lastModifiedBy>
  <cp:revision>0</cp:revision>
  <dc:subject/>
  <dc:title/>
</cp:coreProperties>
</file>