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-2547</t>
    </r>
  </si>
  <si>
    <t xml:space="preserve">TABLE</t>
  </si>
  <si>
    <t xml:space="preserve">NUMBER OF POPULATION FROM REGISTRATION RECORD, PERCENT CHANGE AND DENSITY BY DISTRICT: 2000-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ar </t>
  </si>
  <si>
    <t xml:space="preserve">ชุมพลบุรี</t>
  </si>
  <si>
    <t xml:space="preserve">Chumphonburi 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     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 Narong Minor District</t>
  </si>
  <si>
    <t xml:space="preserve">กิ่งอำเภอพนมดงรัก</t>
  </si>
  <si>
    <t xml:space="preserve">Phanom Dong Rak Minor District</t>
  </si>
  <si>
    <t xml:space="preserve">กิ่งอำเภอเขวาสินรินทร์</t>
  </si>
  <si>
    <t xml:space="preserve">Khwao Sinarin Minor District</t>
  </si>
  <si>
    <t xml:space="preserve">    กิ่งอำเภอโนนนารายณ์</t>
  </si>
  <si>
    <t xml:space="preserve">Non Narai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Source: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#,##0.0&quot;    &quot;"/>
    <numFmt numFmtId="168" formatCode="0.0&quot;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9" min="5" style="1" width="7.99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true" hidden="false" outlineLevel="0" max="18" min="18" style="1" width="1.56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3</v>
      </c>
      <c r="F6" s="16" t="n">
        <v>2544</v>
      </c>
      <c r="G6" s="16" t="n">
        <v>2545</v>
      </c>
      <c r="H6" s="16" t="n">
        <v>2546</v>
      </c>
      <c r="I6" s="16" t="n">
        <v>2547</v>
      </c>
      <c r="J6" s="16" t="n">
        <v>2544</v>
      </c>
      <c r="K6" s="16" t="n">
        <v>2545</v>
      </c>
      <c r="L6" s="16" t="n">
        <v>2546</v>
      </c>
      <c r="M6" s="16" t="n">
        <v>2547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4</v>
      </c>
      <c r="K7" s="18" t="s">
        <v>15</v>
      </c>
      <c r="L7" s="18" t="s">
        <v>16</v>
      </c>
      <c r="M7" s="18" t="s">
        <v>17</v>
      </c>
      <c r="N7" s="17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19"/>
      <c r="F8" s="13"/>
      <c r="G8" s="14"/>
      <c r="H8" s="20"/>
      <c r="I8" s="13"/>
      <c r="J8" s="13"/>
      <c r="K8" s="14"/>
      <c r="L8" s="20"/>
      <c r="M8" s="13"/>
      <c r="N8" s="21" t="s">
        <v>19</v>
      </c>
      <c r="O8" s="11"/>
      <c r="P8" s="11"/>
    </row>
    <row r="9" s="30" customFormat="true" ht="25.5" hidden="false" customHeight="true" outlineLevel="0" collapsed="false">
      <c r="A9" s="22" t="s">
        <v>20</v>
      </c>
      <c r="B9" s="22"/>
      <c r="C9" s="22"/>
      <c r="D9" s="22"/>
      <c r="E9" s="23" t="n">
        <v>1383156</v>
      </c>
      <c r="F9" s="24" t="n">
        <v>1392229</v>
      </c>
      <c r="G9" s="25" t="n">
        <v>1399377</v>
      </c>
      <c r="H9" s="23" t="n">
        <v>1406612</v>
      </c>
      <c r="I9" s="23" t="n">
        <v>1371429</v>
      </c>
      <c r="J9" s="26" t="n">
        <f aca="false">(F9-E9)*100/E9</f>
        <v>0.655963607864912</v>
      </c>
      <c r="K9" s="26" t="n">
        <f aca="false">(G9-F9)*100/F9</f>
        <v>0.51342128342392</v>
      </c>
      <c r="L9" s="26" t="n">
        <f aca="false">(H9-G9)*100/G9</f>
        <v>0.517015786310623</v>
      </c>
      <c r="M9" s="27" t="n">
        <f aca="false">(I9-H9)*100/H9</f>
        <v>-2.50125834274128</v>
      </c>
      <c r="N9" s="28" t="n">
        <f aca="false">I9/8124.1</f>
        <v>168.809960487931</v>
      </c>
      <c r="O9" s="29" t="s">
        <v>21</v>
      </c>
      <c r="P9" s="29"/>
    </row>
    <row r="10" s="12" customFormat="true" ht="18" hidden="false" customHeight="false" outlineLevel="0" collapsed="false">
      <c r="B10" s="31" t="s">
        <v>22</v>
      </c>
      <c r="C10" s="31"/>
      <c r="D10" s="31"/>
      <c r="E10" s="32" t="n">
        <v>257847</v>
      </c>
      <c r="F10" s="32" t="n">
        <v>259283</v>
      </c>
      <c r="G10" s="32" t="n">
        <v>260469</v>
      </c>
      <c r="H10" s="32" t="n">
        <v>261280</v>
      </c>
      <c r="I10" s="32" t="n">
        <v>257189</v>
      </c>
      <c r="J10" s="33" t="n">
        <f aca="false">(F10-E10)*100/E10</f>
        <v>0.556919413450612</v>
      </c>
      <c r="K10" s="33" t="n">
        <f aca="false">(G10-F10)*100/F10</f>
        <v>0.457415256688638</v>
      </c>
      <c r="L10" s="33" t="n">
        <f aca="false">(H10-G10)*100/G10</f>
        <v>0.311361428807267</v>
      </c>
      <c r="M10" s="34" t="n">
        <f aca="false">(I10-H10)*100/H10</f>
        <v>-1.56575321494183</v>
      </c>
      <c r="N10" s="35" t="n">
        <f aca="false">I10/903.8</f>
        <v>284.564062845762</v>
      </c>
      <c r="P10" s="12" t="s">
        <v>23</v>
      </c>
    </row>
    <row r="11" s="12" customFormat="true" ht="17.25" hidden="false" customHeight="true" outlineLevel="0" collapsed="false">
      <c r="B11" s="31" t="s">
        <v>24</v>
      </c>
      <c r="C11" s="31"/>
      <c r="D11" s="36"/>
      <c r="E11" s="32" t="n">
        <v>62692</v>
      </c>
      <c r="F11" s="37" t="n">
        <v>62978</v>
      </c>
      <c r="G11" s="37" t="n">
        <v>63199</v>
      </c>
      <c r="H11" s="37" t="n">
        <v>66859</v>
      </c>
      <c r="I11" s="37" t="n">
        <v>59194</v>
      </c>
      <c r="J11" s="33" t="n">
        <f aca="false">(F11-E11)*100/E11</f>
        <v>0.456198558029733</v>
      </c>
      <c r="K11" s="33" t="n">
        <f aca="false">(G11-F11)*100/F11</f>
        <v>0.35091619295627</v>
      </c>
      <c r="L11" s="33" t="n">
        <f aca="false">(H11-G11)*100/G11</f>
        <v>5.79123087390623</v>
      </c>
      <c r="M11" s="34" t="n">
        <f aca="false">(I11-H11)*100/H11</f>
        <v>-11.4644251334899</v>
      </c>
      <c r="N11" s="35" t="n">
        <f aca="false">I11/903.8</f>
        <v>65.494578446559</v>
      </c>
      <c r="O11" s="18"/>
      <c r="P11" s="12" t="s">
        <v>25</v>
      </c>
    </row>
    <row r="12" s="12" customFormat="true" ht="17.25" hidden="false" customHeight="true" outlineLevel="0" collapsed="false">
      <c r="B12" s="31" t="s">
        <v>26</v>
      </c>
      <c r="C12" s="31"/>
      <c r="D12" s="36"/>
      <c r="E12" s="38" t="n">
        <v>60479</v>
      </c>
      <c r="F12" s="39" t="n">
        <v>61408</v>
      </c>
      <c r="G12" s="40" t="n">
        <v>61566</v>
      </c>
      <c r="H12" s="38" t="n">
        <v>61623</v>
      </c>
      <c r="I12" s="38" t="n">
        <v>60671</v>
      </c>
      <c r="J12" s="33" t="n">
        <f aca="false">(F12-E12)*100/E12</f>
        <v>1.53607037153392</v>
      </c>
      <c r="K12" s="33" t="n">
        <f aca="false">(G12-F12)*100/F12</f>
        <v>0.257295466388744</v>
      </c>
      <c r="L12" s="33" t="n">
        <f aca="false">(H12-G12)*100/G12</f>
        <v>0.0925835688529383</v>
      </c>
      <c r="M12" s="34" t="n">
        <f aca="false">(I12-H12)*100/H12</f>
        <v>-1.54487772422634</v>
      </c>
      <c r="N12" s="35" t="n">
        <f aca="false">I12/903.8</f>
        <v>67.1287895552113</v>
      </c>
      <c r="P12" s="12" t="s">
        <v>27</v>
      </c>
    </row>
    <row r="13" s="12" customFormat="true" ht="17.25" hidden="false" customHeight="true" outlineLevel="0" collapsed="false">
      <c r="A13" s="31"/>
      <c r="B13" s="41" t="s">
        <v>28</v>
      </c>
      <c r="C13" s="41"/>
      <c r="D13" s="41"/>
      <c r="E13" s="38" t="n">
        <v>70371</v>
      </c>
      <c r="F13" s="39" t="n">
        <v>70892</v>
      </c>
      <c r="G13" s="40" t="n">
        <v>71252</v>
      </c>
      <c r="H13" s="38" t="n">
        <v>71960</v>
      </c>
      <c r="I13" s="38" t="n">
        <v>70211</v>
      </c>
      <c r="J13" s="33" t="n">
        <f aca="false">(F13-E13)*100/E13</f>
        <v>0.740361796762871</v>
      </c>
      <c r="K13" s="33" t="n">
        <f aca="false">(G13-F13)*100/F13</f>
        <v>0.507814704056875</v>
      </c>
      <c r="L13" s="33" t="n">
        <f aca="false">(H13-G13)*100/G13</f>
        <v>0.993656318419132</v>
      </c>
      <c r="M13" s="34" t="n">
        <f aca="false">(I13-H13)*100/H13</f>
        <v>-2.43051695386326</v>
      </c>
      <c r="N13" s="35" t="n">
        <f aca="false">I13/903.8</f>
        <v>77.6842221730471</v>
      </c>
      <c r="P13" s="12" t="s">
        <v>29</v>
      </c>
    </row>
    <row r="14" s="12" customFormat="true" ht="17.25" hidden="false" customHeight="true" outlineLevel="0" collapsed="false">
      <c r="A14" s="31"/>
      <c r="B14" s="31" t="s">
        <v>30</v>
      </c>
      <c r="C14" s="31"/>
      <c r="D14" s="36"/>
      <c r="E14" s="38" t="n">
        <v>98870</v>
      </c>
      <c r="F14" s="39" t="n">
        <v>99710</v>
      </c>
      <c r="G14" s="40" t="n">
        <v>100817</v>
      </c>
      <c r="H14" s="38" t="n">
        <v>99890</v>
      </c>
      <c r="I14" s="38" t="n">
        <v>97425</v>
      </c>
      <c r="J14" s="33" t="n">
        <f aca="false">(F14-E14)*100/E14</f>
        <v>0.849600485485992</v>
      </c>
      <c r="K14" s="33" t="n">
        <f aca="false">(G14-F14)*100/F14</f>
        <v>1.11021963694715</v>
      </c>
      <c r="L14" s="33" t="n">
        <f aca="false">(H14-G14)*100/G14</f>
        <v>-0.919487784798199</v>
      </c>
      <c r="M14" s="34" t="n">
        <f aca="false">(I14-H14)*100/H14</f>
        <v>-2.46771448593453</v>
      </c>
      <c r="N14" s="35" t="n">
        <f aca="false">I14/903.8</f>
        <v>107.794866120823</v>
      </c>
      <c r="P14" s="12" t="s">
        <v>31</v>
      </c>
    </row>
    <row r="15" s="12" customFormat="true" ht="17.25" hidden="false" customHeight="true" outlineLevel="0" collapsed="false">
      <c r="A15" s="31"/>
      <c r="B15" s="31" t="s">
        <v>32</v>
      </c>
      <c r="C15" s="31"/>
      <c r="D15" s="31"/>
      <c r="E15" s="38" t="n">
        <v>37724</v>
      </c>
      <c r="F15" s="39" t="n">
        <v>38116</v>
      </c>
      <c r="G15" s="40" t="n">
        <v>38553</v>
      </c>
      <c r="H15" s="38" t="n">
        <v>38760</v>
      </c>
      <c r="I15" s="38" t="n">
        <v>37612</v>
      </c>
      <c r="J15" s="33" t="n">
        <f aca="false">(F15-E15)*100/E15</f>
        <v>1.0391262856537</v>
      </c>
      <c r="K15" s="33" t="n">
        <f aca="false">(G15-F15)*100/F15</f>
        <v>1.14650015741421</v>
      </c>
      <c r="L15" s="33" t="n">
        <f aca="false">(H15-G15)*100/G15</f>
        <v>0.536923196638394</v>
      </c>
      <c r="M15" s="34" t="n">
        <f aca="false">(I15-H15)*100/H15</f>
        <v>-2.96181630546956</v>
      </c>
      <c r="N15" s="35" t="n">
        <f aca="false">I15/903.8</f>
        <v>41.6154016375304</v>
      </c>
      <c r="P15" s="12" t="s">
        <v>33</v>
      </c>
    </row>
    <row r="16" s="12" customFormat="true" ht="17.25" hidden="false" customHeight="true" outlineLevel="0" collapsed="false">
      <c r="A16" s="41" t="s">
        <v>34</v>
      </c>
      <c r="B16" s="41"/>
      <c r="C16" s="41"/>
      <c r="D16" s="41"/>
      <c r="E16" s="38" t="n">
        <v>155450</v>
      </c>
      <c r="F16" s="39" t="n">
        <v>156426</v>
      </c>
      <c r="G16" s="40" t="n">
        <v>157341</v>
      </c>
      <c r="H16" s="38" t="n">
        <v>157745</v>
      </c>
      <c r="I16" s="38" t="n">
        <v>152967</v>
      </c>
      <c r="J16" s="33" t="n">
        <f aca="false">(F16-E16)*100/E16</f>
        <v>0.627854615632036</v>
      </c>
      <c r="K16" s="33" t="n">
        <f aca="false">(G16-F16)*100/F16</f>
        <v>0.584941122319819</v>
      </c>
      <c r="L16" s="33" t="n">
        <f aca="false">(H16-G16)*100/G16</f>
        <v>0.256767149058415</v>
      </c>
      <c r="M16" s="34" t="n">
        <f aca="false">(I16-H16)*100/H16</f>
        <v>-3.02893911058988</v>
      </c>
      <c r="N16" s="35" t="n">
        <f aca="false">I16/903.8</f>
        <v>169.248727594601</v>
      </c>
      <c r="P16" s="12" t="s">
        <v>35</v>
      </c>
    </row>
    <row r="17" s="12" customFormat="true" ht="17.25" hidden="false" customHeight="true" outlineLevel="0" collapsed="false">
      <c r="A17" s="31"/>
      <c r="B17" s="31" t="s">
        <v>36</v>
      </c>
      <c r="C17" s="31"/>
      <c r="D17" s="31"/>
      <c r="E17" s="38" t="n">
        <v>95369</v>
      </c>
      <c r="F17" s="39" t="n">
        <v>95342</v>
      </c>
      <c r="G17" s="40" t="n">
        <v>95473</v>
      </c>
      <c r="H17" s="38" t="n">
        <v>95284</v>
      </c>
      <c r="I17" s="38" t="n">
        <v>94177</v>
      </c>
      <c r="J17" s="33" t="n">
        <f aca="false">(F17-E17)*100/E17</f>
        <v>-0.0283110864117271</v>
      </c>
      <c r="K17" s="33" t="n">
        <f aca="false">(G17-F17)*100/F17</f>
        <v>0.137400096494724</v>
      </c>
      <c r="L17" s="33" t="n">
        <f aca="false">(H17-G17)*100/G17</f>
        <v>-0.197961727399369</v>
      </c>
      <c r="M17" s="34" t="n">
        <f aca="false">(I17-H17)*100/H17</f>
        <v>-1.1617900172117</v>
      </c>
      <c r="N17" s="35" t="n">
        <f aca="false">I17/903.8</f>
        <v>104.201150697057</v>
      </c>
      <c r="P17" s="12" t="s">
        <v>37</v>
      </c>
    </row>
    <row r="18" s="12" customFormat="true" ht="21" hidden="false" customHeight="true" outlineLevel="0" collapsed="false">
      <c r="A18" s="31"/>
      <c r="B18" s="31" t="s">
        <v>38</v>
      </c>
      <c r="C18" s="31"/>
      <c r="D18" s="31"/>
      <c r="E18" s="38" t="n">
        <v>29725</v>
      </c>
      <c r="F18" s="39" t="n">
        <v>30045</v>
      </c>
      <c r="G18" s="40" t="n">
        <v>30105</v>
      </c>
      <c r="H18" s="38" t="n">
        <v>30311</v>
      </c>
      <c r="I18" s="38" t="n">
        <v>29891</v>
      </c>
      <c r="J18" s="33" t="n">
        <f aca="false">(F18-E18)*100/E18</f>
        <v>1.07653490328007</v>
      </c>
      <c r="K18" s="33" t="n">
        <f aca="false">(G18-F18)*100/F18</f>
        <v>0.199700449326011</v>
      </c>
      <c r="L18" s="33" t="n">
        <f aca="false">(H18-G18)*100/G18</f>
        <v>0.68427171566185</v>
      </c>
      <c r="M18" s="34" t="n">
        <f aca="false">(I18-H18)*100/H18</f>
        <v>-1.38563557784303</v>
      </c>
      <c r="N18" s="35" t="n">
        <f aca="false">I18/903.8</f>
        <v>33.0725824297411</v>
      </c>
      <c r="P18" s="12" t="s">
        <v>39</v>
      </c>
    </row>
    <row r="19" s="12" customFormat="true" ht="18" hidden="false" customHeight="false" outlineLevel="0" collapsed="false">
      <c r="A19" s="31"/>
      <c r="B19" s="31" t="s">
        <v>40</v>
      </c>
      <c r="C19" s="31"/>
      <c r="D19" s="31"/>
      <c r="E19" s="38" t="n">
        <v>140506</v>
      </c>
      <c r="F19" s="39" t="n">
        <v>141025</v>
      </c>
      <c r="G19" s="40" t="n">
        <v>141244</v>
      </c>
      <c r="H19" s="38" t="n">
        <v>142177</v>
      </c>
      <c r="I19" s="38" t="n">
        <v>137893</v>
      </c>
      <c r="J19" s="33" t="n">
        <f aca="false">(F19-E19)*100/E19</f>
        <v>0.369379243591021</v>
      </c>
      <c r="K19" s="33" t="n">
        <f aca="false">(G19-F19)*100/F19</f>
        <v>0.155291614961886</v>
      </c>
      <c r="L19" s="33" t="n">
        <f aca="false">(H19-G19)*100/G19</f>
        <v>0.660559032596075</v>
      </c>
      <c r="M19" s="34" t="n">
        <f aca="false">(I19-H19)*100/H19</f>
        <v>-3.01314558613559</v>
      </c>
      <c r="N19" s="35" t="n">
        <f aca="false">I19/903.8</f>
        <v>152.570258906838</v>
      </c>
      <c r="P19" s="12" t="s">
        <v>41</v>
      </c>
    </row>
    <row r="20" s="12" customFormat="true" ht="17.25" hidden="false" customHeight="true" outlineLevel="0" collapsed="false">
      <c r="A20" s="31"/>
      <c r="B20" s="31" t="s">
        <v>42</v>
      </c>
      <c r="C20" s="31"/>
      <c r="D20" s="31"/>
      <c r="E20" s="38" t="n">
        <v>45264</v>
      </c>
      <c r="F20" s="39" t="n">
        <v>45842</v>
      </c>
      <c r="G20" s="40" t="n">
        <v>46162</v>
      </c>
      <c r="H20" s="38" t="n">
        <v>46093</v>
      </c>
      <c r="I20" s="38" t="n">
        <v>45282</v>
      </c>
      <c r="J20" s="33" t="n">
        <f aca="false">(F20-E20)*100/E20</f>
        <v>1.27695298692117</v>
      </c>
      <c r="K20" s="33" t="n">
        <f aca="false">(G20-F20)*100/F20</f>
        <v>0.698049823306139</v>
      </c>
      <c r="L20" s="33" t="n">
        <f aca="false">(H20-G20)*100/G20</f>
        <v>-0.14947359299857</v>
      </c>
      <c r="M20" s="34" t="n">
        <f aca="false">(I20-H20)*100/H20</f>
        <v>-1.75948625604756</v>
      </c>
      <c r="N20" s="35" t="n">
        <f aca="false">I20/903.8</f>
        <v>50.101792431954</v>
      </c>
      <c r="P20" s="12" t="s">
        <v>43</v>
      </c>
    </row>
    <row r="21" s="12" customFormat="true" ht="17.25" hidden="false" customHeight="true" outlineLevel="0" collapsed="false">
      <c r="A21" s="31"/>
      <c r="B21" s="31" t="s">
        <v>44</v>
      </c>
      <c r="C21" s="31"/>
      <c r="D21" s="31"/>
      <c r="E21" s="38" t="n">
        <v>123696</v>
      </c>
      <c r="F21" s="39" t="n">
        <v>124948</v>
      </c>
      <c r="G21" s="40" t="n">
        <v>125848</v>
      </c>
      <c r="H21" s="38" t="n">
        <v>126724</v>
      </c>
      <c r="I21" s="38" t="n">
        <v>124783</v>
      </c>
      <c r="J21" s="33" t="n">
        <f aca="false">(F21-E21)*100/E21</f>
        <v>1.01215884102962</v>
      </c>
      <c r="K21" s="33" t="n">
        <f aca="false">(G21-F21)*100/F21</f>
        <v>0.720299644652175</v>
      </c>
      <c r="L21" s="33" t="n">
        <f aca="false">(H21-G21)*100/G21</f>
        <v>0.696077808149514</v>
      </c>
      <c r="M21" s="34" t="n">
        <f aca="false">(I21-H21)*100/H21</f>
        <v>-1.53167513651716</v>
      </c>
      <c r="N21" s="35" t="n">
        <f aca="false">I21/903.8</f>
        <v>138.064837353397</v>
      </c>
      <c r="P21" s="12" t="s">
        <v>45</v>
      </c>
    </row>
    <row r="22" s="12" customFormat="true" ht="18.75" hidden="false" customHeight="true" outlineLevel="0" collapsed="false">
      <c r="A22" s="31"/>
      <c r="B22" s="31" t="s">
        <v>46</v>
      </c>
      <c r="C22" s="31"/>
      <c r="D22" s="31"/>
      <c r="E22" s="38" t="n">
        <v>53925</v>
      </c>
      <c r="F22" s="39" t="n">
        <v>54170</v>
      </c>
      <c r="G22" s="40" t="n">
        <v>54455</v>
      </c>
      <c r="H22" s="38" t="n">
        <v>55047</v>
      </c>
      <c r="I22" s="38" t="n">
        <v>52186</v>
      </c>
      <c r="J22" s="33" t="n">
        <f aca="false">(F22-E22)*100/E22</f>
        <v>0.454334724153917</v>
      </c>
      <c r="K22" s="33" t="n">
        <f aca="false">(G22-F22)*100/F22</f>
        <v>0.526121469448034</v>
      </c>
      <c r="L22" s="33" t="n">
        <f aca="false">(H22-G22)*100/G22</f>
        <v>1.08713616747773</v>
      </c>
      <c r="M22" s="34" t="n">
        <f aca="false">(I22-H22)*100/H22</f>
        <v>-5.1973767871092</v>
      </c>
      <c r="N22" s="35" t="n">
        <f aca="false">I22/903.8</f>
        <v>57.7406505864129</v>
      </c>
      <c r="P22" s="12" t="s">
        <v>47</v>
      </c>
    </row>
    <row r="23" s="12" customFormat="true" ht="19.5" hidden="false" customHeight="true" outlineLevel="0" collapsed="false">
      <c r="A23" s="31"/>
      <c r="B23" s="31" t="s">
        <v>48</v>
      </c>
      <c r="C23" s="31"/>
      <c r="D23" s="31"/>
      <c r="E23" s="38" t="n">
        <v>45133</v>
      </c>
      <c r="F23" s="39" t="n">
        <v>45388</v>
      </c>
      <c r="G23" s="40" t="n">
        <v>45699</v>
      </c>
      <c r="H23" s="38" t="n">
        <v>45806</v>
      </c>
      <c r="I23" s="38" t="n">
        <v>45840</v>
      </c>
      <c r="J23" s="33" t="n">
        <f aca="false">(F23-E23)*100/E23</f>
        <v>0.56499678727317</v>
      </c>
      <c r="K23" s="33" t="n">
        <f aca="false">(G23-F23)*100/F23</f>
        <v>0.685203137393144</v>
      </c>
      <c r="L23" s="33" t="n">
        <f aca="false">(H23-G23)*100/G23</f>
        <v>0.234140790826933</v>
      </c>
      <c r="M23" s="34" t="n">
        <f aca="false">(I23-H23)*100/H23</f>
        <v>0.0742260839191372</v>
      </c>
      <c r="N23" s="35" t="n">
        <f aca="false">I23/903.8</f>
        <v>50.7191856605444</v>
      </c>
      <c r="P23" s="12" t="s">
        <v>49</v>
      </c>
    </row>
    <row r="24" s="12" customFormat="true" ht="19.5" hidden="false" customHeight="true" outlineLevel="0" collapsed="false">
      <c r="A24" s="31"/>
      <c r="B24" s="31" t="s">
        <v>50</v>
      </c>
      <c r="C24" s="31"/>
      <c r="D24" s="31"/>
      <c r="E24" s="38" t="n">
        <v>35082</v>
      </c>
      <c r="F24" s="39" t="n">
        <v>35468</v>
      </c>
      <c r="G24" s="40" t="n">
        <v>35842</v>
      </c>
      <c r="H24" s="38" t="n">
        <v>35882</v>
      </c>
      <c r="I24" s="38" t="n">
        <v>35518</v>
      </c>
      <c r="J24" s="33" t="n">
        <f aca="false">(F24-E24)*100/E24</f>
        <v>1.10027934553332</v>
      </c>
      <c r="K24" s="33" t="n">
        <f aca="false">(G24-F24)*100/F24</f>
        <v>1.05447163640465</v>
      </c>
      <c r="L24" s="33" t="n">
        <f aca="false">(H24-G24)*100/G24</f>
        <v>0.111600915127504</v>
      </c>
      <c r="M24" s="34" t="n">
        <f aca="false">(I24-H24)*100/H24</f>
        <v>-1.01443620756925</v>
      </c>
      <c r="N24" s="35" t="n">
        <f aca="false">I24/903.8</f>
        <v>39.2985173710998</v>
      </c>
      <c r="P24" s="12" t="s">
        <v>51</v>
      </c>
    </row>
    <row r="25" s="12" customFormat="true" ht="19.5" hidden="false" customHeight="true" outlineLevel="0" collapsed="false">
      <c r="A25" s="31"/>
      <c r="B25" s="31" t="s">
        <v>52</v>
      </c>
      <c r="C25" s="31"/>
      <c r="D25" s="31"/>
      <c r="E25" s="38" t="n">
        <v>35383</v>
      </c>
      <c r="F25" s="39" t="n">
        <v>35498</v>
      </c>
      <c r="G25" s="40" t="n">
        <v>35576</v>
      </c>
      <c r="H25" s="38" t="n">
        <v>35541</v>
      </c>
      <c r="I25" s="38" t="n">
        <v>35260</v>
      </c>
      <c r="J25" s="33" t="n">
        <f aca="false">(F25-E25)*100/E25</f>
        <v>0.325014837633892</v>
      </c>
      <c r="K25" s="33" t="n">
        <f aca="false">(G25-F25)*100/F25</f>
        <v>0.219730689052904</v>
      </c>
      <c r="L25" s="33" t="n">
        <f aca="false">(H25-G25)*100/G25</f>
        <v>-0.0983809309646953</v>
      </c>
      <c r="M25" s="34" t="n">
        <f aca="false">(I25-H25)*100/H25</f>
        <v>-0.790636166680735</v>
      </c>
      <c r="N25" s="35" t="n">
        <f aca="false">I25/903.8</f>
        <v>39.0130559858376</v>
      </c>
      <c r="P25" s="12" t="s">
        <v>53</v>
      </c>
    </row>
    <row r="26" s="12" customFormat="true" ht="17.25" hidden="false" customHeight="true" outlineLevel="0" collapsed="false">
      <c r="A26" s="41" t="s">
        <v>54</v>
      </c>
      <c r="B26" s="41"/>
      <c r="C26" s="41"/>
      <c r="D26" s="41"/>
      <c r="E26" s="38" t="n">
        <v>35640</v>
      </c>
      <c r="F26" s="39" t="n">
        <v>35690</v>
      </c>
      <c r="G26" s="40" t="n">
        <v>35776</v>
      </c>
      <c r="H26" s="38" t="n">
        <v>35594</v>
      </c>
      <c r="I26" s="38" t="n">
        <v>35321</v>
      </c>
      <c r="J26" s="33" t="n">
        <f aca="false">(F26-E26)*100/E26</f>
        <v>0.140291806958474</v>
      </c>
      <c r="K26" s="33" t="n">
        <f aca="false">(G26-F26)*100/F26</f>
        <v>0.240963855421687</v>
      </c>
      <c r="L26" s="33" t="n">
        <f aca="false">(H26-G26)*100/G26</f>
        <v>-0.508720930232558</v>
      </c>
      <c r="M26" s="34" t="n">
        <f aca="false">(I26-H26)*100/H26</f>
        <v>-0.766983199415632</v>
      </c>
      <c r="N26" s="35" t="n">
        <f aca="false">I26/903.8</f>
        <v>39.080548793981</v>
      </c>
      <c r="P26" s="12" t="s">
        <v>55</v>
      </c>
    </row>
    <row r="27" s="12" customFormat="true" ht="2.25" hidden="false" customHeight="true" outlineLevel="0" collapsed="false">
      <c r="A27" s="42"/>
      <c r="B27" s="42"/>
      <c r="C27" s="42"/>
      <c r="D27" s="42"/>
      <c r="E27" s="43"/>
      <c r="F27" s="43"/>
      <c r="G27" s="44"/>
      <c r="H27" s="45"/>
      <c r="I27" s="45"/>
      <c r="J27" s="45"/>
      <c r="K27" s="45"/>
      <c r="L27" s="43"/>
      <c r="M27" s="44"/>
      <c r="N27" s="44"/>
      <c r="O27" s="42"/>
      <c r="P27" s="42"/>
    </row>
    <row r="28" s="12" customFormat="true" ht="3" hidden="false" customHeight="true" outlineLevel="0" collapsed="false"/>
    <row r="29" s="12" customFormat="true" ht="3" hidden="false" customHeight="true" outlineLevel="0" collapsed="false"/>
    <row r="30" s="46" customFormat="true" ht="18" hidden="false" customHeight="true" outlineLevel="0" collapsed="false">
      <c r="A30" s="12"/>
      <c r="B30" s="46" t="s">
        <v>56</v>
      </c>
    </row>
    <row r="31" s="46" customFormat="true" ht="20.25" hidden="false" customHeight="true" outlineLevel="0" collapsed="false">
      <c r="B31" s="12" t="s">
        <v>57</v>
      </c>
    </row>
  </sheetData>
  <mergeCells count="11">
    <mergeCell ref="A4:D8"/>
    <mergeCell ref="E4:I4"/>
    <mergeCell ref="J4:M4"/>
    <mergeCell ref="O4:P8"/>
    <mergeCell ref="E5:I5"/>
    <mergeCell ref="J5:M5"/>
    <mergeCell ref="A9:D9"/>
    <mergeCell ref="O9:P9"/>
    <mergeCell ref="B13:D13"/>
    <mergeCell ref="A16:D16"/>
    <mergeCell ref="A26:D26"/>
  </mergeCells>
  <printOptions headings="false" gridLines="false" gridLinesSet="true" horizontalCentered="false" verticalCentered="false"/>
  <pageMargins left="0.551388888888889" right="0.354166666666667" top="0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5:57:19Z</dcterms:created>
  <dc:creator>nso</dc:creator>
  <dc:description/>
  <dc:language>en-US</dc:language>
  <cp:lastModifiedBy>nso</cp:lastModifiedBy>
  <dcterms:modified xsi:type="dcterms:W3CDTF">2005-08-29T05:57:34Z</dcterms:modified>
  <cp:revision>0</cp:revision>
  <dc:subject/>
  <dc:title/>
</cp:coreProperties>
</file>