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  1.2</t>
  </si>
  <si>
    <t xml:space="preserve">NUMBER OF POPULATION FROM REGISTRATION RECORD, PERCENT CHANGE AND DENSITY BY DISTRICT: 2001 - 2005</t>
  </si>
  <si>
    <t xml:space="preserve"> อำเภอ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 [2001]</t>
  </si>
  <si>
    <t xml:space="preserve"> [2002]</t>
  </si>
  <si>
    <t xml:space="preserve">[2003]</t>
  </si>
  <si>
    <t xml:space="preserve">[2004]</t>
  </si>
  <si>
    <t xml:space="preserve">[2005]</t>
  </si>
  <si>
    <t xml:space="preserve">Population density</t>
  </si>
  <si>
    <t xml:space="preserve">(Per sq. km.)</t>
  </si>
  <si>
    <t xml:space="preserve">                ยอดรวม</t>
  </si>
  <si>
    <t xml:space="preserve">              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 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false" hidden="false" outlineLevel="0" max="13" min="5" style="2" width="9.14"/>
    <col collapsed="false" customWidth="true" hidden="false" outlineLevel="0" max="14" min="14" style="2" width="15.85"/>
    <col collapsed="false" customWidth="true" hidden="false" outlineLevel="0" max="15" min="15" style="1" width="0.85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3" customFormat="true" ht="21.95" hidden="false" customHeight="true" outlineLevel="0" collapsed="false">
      <c r="B1" s="4" t="s">
        <v>0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</row>
    <row r="2" s="3" customFormat="true" ht="21.95" hidden="false" customHeight="true" outlineLevel="0" collapsed="false">
      <c r="B2" s="7" t="s">
        <v>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P2" s="8"/>
    </row>
    <row r="3" customFormat="false" ht="8.1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3" customFormat="true" ht="21.95" hidden="false" customHeight="true" outlineLevel="0" collapsed="false">
      <c r="A5" s="9"/>
      <c r="B5" s="9"/>
      <c r="C5" s="9"/>
      <c r="D5" s="9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1"/>
      <c r="P5" s="11"/>
    </row>
    <row r="6" s="3" customFormat="true" ht="21.95" hidden="false" customHeight="true" outlineLevel="0" collapsed="false">
      <c r="A6" s="9"/>
      <c r="B6" s="9"/>
      <c r="C6" s="9"/>
      <c r="D6" s="9"/>
      <c r="E6" s="10" t="n">
        <v>2544</v>
      </c>
      <c r="F6" s="10" t="n">
        <v>2545</v>
      </c>
      <c r="G6" s="10" t="n">
        <v>2546</v>
      </c>
      <c r="H6" s="10" t="n">
        <v>2547</v>
      </c>
      <c r="I6" s="10" t="n">
        <v>2548</v>
      </c>
      <c r="J6" s="10" t="n">
        <v>2545</v>
      </c>
      <c r="K6" s="10" t="n">
        <v>2546</v>
      </c>
      <c r="L6" s="10" t="n">
        <v>2547</v>
      </c>
      <c r="M6" s="10" t="n">
        <v>2548</v>
      </c>
      <c r="N6" s="12" t="s">
        <v>12</v>
      </c>
      <c r="O6" s="11"/>
      <c r="P6" s="11"/>
    </row>
    <row r="7" s="3" customFormat="true" ht="21.95" hidden="false" customHeight="true" outlineLevel="0" collapsed="false">
      <c r="A7" s="9"/>
      <c r="B7" s="9"/>
      <c r="C7" s="9"/>
      <c r="D7" s="9"/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1"/>
      <c r="P7" s="11"/>
    </row>
    <row r="8" s="3" customFormat="true" ht="21.95" hidden="false" customHeight="true" outlineLevel="0" collapsed="false">
      <c r="A8" s="9"/>
      <c r="B8" s="9"/>
      <c r="C8" s="9"/>
      <c r="D8" s="9"/>
      <c r="E8" s="14"/>
      <c r="F8" s="14"/>
      <c r="G8" s="14"/>
      <c r="H8" s="14"/>
      <c r="I8" s="14"/>
      <c r="J8" s="14"/>
      <c r="K8" s="14"/>
      <c r="L8" s="14"/>
      <c r="M8" s="14"/>
      <c r="N8" s="14" t="s">
        <v>19</v>
      </c>
      <c r="O8" s="11"/>
      <c r="P8" s="11"/>
    </row>
    <row r="9" s="3" customFormat="true" ht="5.1" hidden="false" customHeight="true" outlineLevel="0" collapsed="false">
      <c r="A9" s="15"/>
      <c r="B9" s="15"/>
      <c r="C9" s="15"/>
      <c r="D9" s="16"/>
      <c r="E9" s="12"/>
      <c r="F9" s="12"/>
      <c r="G9" s="12"/>
      <c r="H9" s="12"/>
      <c r="I9" s="12"/>
      <c r="J9" s="12"/>
      <c r="K9" s="12"/>
      <c r="L9" s="12"/>
      <c r="M9" s="12"/>
      <c r="N9" s="12"/>
      <c r="O9" s="17"/>
      <c r="P9" s="15"/>
    </row>
    <row r="10" s="23" customFormat="true" ht="31.5" hidden="false" customHeight="true" outlineLevel="0" collapsed="false">
      <c r="A10" s="18" t="s">
        <v>20</v>
      </c>
      <c r="B10" s="18"/>
      <c r="C10" s="18"/>
      <c r="D10" s="18"/>
      <c r="E10" s="19" t="n">
        <f aca="false">SUM(E11:E17)</f>
        <v>444190</v>
      </c>
      <c r="F10" s="19" t="n">
        <f aca="false">SUM(F11:F17)</f>
        <v>448476</v>
      </c>
      <c r="G10" s="19" t="n">
        <f aca="false">SUM(G11:G17)</f>
        <v>452822</v>
      </c>
      <c r="H10" s="19" t="n">
        <f aca="false">SUM(H11:H17)</f>
        <v>445944</v>
      </c>
      <c r="I10" s="19" t="n">
        <f aca="false">SUM(I11:I17)</f>
        <v>449621</v>
      </c>
      <c r="J10" s="20" t="n">
        <f aca="false">(F10-E10)*100/E10</f>
        <v>0.964902406627794</v>
      </c>
      <c r="K10" s="20" t="n">
        <f aca="false">(G10-F10)*100/F10</f>
        <v>0.969059659825721</v>
      </c>
      <c r="L10" s="20" t="n">
        <f aca="false">(H10-G10)*100/G10</f>
        <v>-1.51891913378767</v>
      </c>
      <c r="M10" s="20" t="n">
        <f aca="false">(I10-H10)*100/H10</f>
        <v>0.824542991945177</v>
      </c>
      <c r="N10" s="21" t="n">
        <f aca="false">I10/4762.362</f>
        <v>94.4113446226893</v>
      </c>
      <c r="O10" s="22" t="s">
        <v>21</v>
      </c>
      <c r="P10" s="22"/>
    </row>
    <row r="11" s="24" customFormat="true" ht="31.5" hidden="false" customHeight="true" outlineLevel="0" collapsed="false">
      <c r="B11" s="25" t="s">
        <v>22</v>
      </c>
      <c r="D11" s="26"/>
      <c r="E11" s="27" t="n">
        <v>111652</v>
      </c>
      <c r="F11" s="27" t="n">
        <v>112125</v>
      </c>
      <c r="G11" s="27" t="n">
        <v>112707</v>
      </c>
      <c r="H11" s="27" t="n">
        <v>106264</v>
      </c>
      <c r="I11" s="28" t="n">
        <v>106239</v>
      </c>
      <c r="J11" s="29" t="n">
        <f aca="false">(F11-E11)*100/E11</f>
        <v>0.423637731522946</v>
      </c>
      <c r="K11" s="29" t="n">
        <f aca="false">(G11-F11)*100/F11</f>
        <v>0.519063545150502</v>
      </c>
      <c r="L11" s="29" t="n">
        <f aca="false">(H11-G11)*100/G11</f>
        <v>-5.71659258076251</v>
      </c>
      <c r="M11" s="29" t="n">
        <f aca="false">(I11-H11)*100/H11</f>
        <v>-0.0235263118271475</v>
      </c>
      <c r="N11" s="30" t="n">
        <v>235.09</v>
      </c>
      <c r="O11" s="31"/>
      <c r="P11" s="24" t="s">
        <v>23</v>
      </c>
    </row>
    <row r="12" s="24" customFormat="true" ht="31.5" hidden="false" customHeight="true" outlineLevel="0" collapsed="false">
      <c r="B12" s="25" t="s">
        <v>24</v>
      </c>
      <c r="D12" s="26"/>
      <c r="E12" s="27" t="n">
        <v>129825</v>
      </c>
      <c r="F12" s="27" t="n">
        <v>131210</v>
      </c>
      <c r="G12" s="27" t="n">
        <v>132633</v>
      </c>
      <c r="H12" s="27" t="n">
        <v>133269</v>
      </c>
      <c r="I12" s="28" t="n">
        <v>134794</v>
      </c>
      <c r="J12" s="29" t="n">
        <f aca="false">(F12-E12)*100/E12</f>
        <v>1.06682072020027</v>
      </c>
      <c r="K12" s="29" t="n">
        <f aca="false">(G12-F12)*100/F12</f>
        <v>1.08452099687524</v>
      </c>
      <c r="L12" s="29" t="n">
        <f aca="false">(H12-G12)*100/G12</f>
        <v>0.479518671823754</v>
      </c>
      <c r="M12" s="29" t="n">
        <f aca="false">(I12-H12)*100/H12</f>
        <v>1.14430212577569</v>
      </c>
      <c r="N12" s="30" t="n">
        <f aca="false">I12/1309.283</f>
        <v>102.952532034709</v>
      </c>
      <c r="O12" s="31"/>
      <c r="P12" s="24" t="s">
        <v>25</v>
      </c>
    </row>
    <row r="13" s="24" customFormat="true" ht="31.5" hidden="false" customHeight="true" outlineLevel="0" collapsed="false">
      <c r="A13" s="25"/>
      <c r="B13" s="25" t="s">
        <v>26</v>
      </c>
      <c r="D13" s="26"/>
      <c r="E13" s="27" t="n">
        <v>46496</v>
      </c>
      <c r="F13" s="27" t="n">
        <v>47112</v>
      </c>
      <c r="G13" s="27" t="n">
        <v>47719</v>
      </c>
      <c r="H13" s="27" t="n">
        <v>47813</v>
      </c>
      <c r="I13" s="28" t="n">
        <v>48239</v>
      </c>
      <c r="J13" s="29" t="n">
        <f aca="false">(F13-E13)*100/E13</f>
        <v>1.32484514796972</v>
      </c>
      <c r="K13" s="29" t="n">
        <f aca="false">(G13-F13)*100/F13</f>
        <v>1.28841908643233</v>
      </c>
      <c r="L13" s="29" t="n">
        <f aca="false">(H13-G13)*100/G13</f>
        <v>0.19698652528343</v>
      </c>
      <c r="M13" s="29" t="n">
        <f aca="false">(I13-H13)*100/H13</f>
        <v>0.89097107481229</v>
      </c>
      <c r="N13" s="30" t="n">
        <f aca="false">I13/1198.087</f>
        <v>40.263353162166</v>
      </c>
      <c r="O13" s="31"/>
      <c r="P13" s="24" t="s">
        <v>27</v>
      </c>
    </row>
    <row r="14" s="24" customFormat="true" ht="31.5" hidden="false" customHeight="true" outlineLevel="0" collapsed="false">
      <c r="B14" s="25" t="s">
        <v>28</v>
      </c>
      <c r="D14" s="26"/>
      <c r="E14" s="27" t="n">
        <v>31737</v>
      </c>
      <c r="F14" s="27" t="n">
        <v>31996</v>
      </c>
      <c r="G14" s="27" t="n">
        <v>32199</v>
      </c>
      <c r="H14" s="27" t="n">
        <v>30792</v>
      </c>
      <c r="I14" s="28" t="n">
        <v>30807</v>
      </c>
      <c r="J14" s="29" t="n">
        <f aca="false">(F14-E14)*100/E14</f>
        <v>0.816082175378895</v>
      </c>
      <c r="K14" s="29" t="n">
        <f aca="false">(G14-F14)*100/F14</f>
        <v>0.634454306788349</v>
      </c>
      <c r="L14" s="29" t="n">
        <f aca="false">(H14-G14)*100/G14</f>
        <v>-4.36970092238889</v>
      </c>
      <c r="M14" s="29" t="n">
        <f aca="false">(I14-H14)*100/H14</f>
        <v>0.0487139516757599</v>
      </c>
      <c r="N14" s="30" t="n">
        <f aca="false">I14/361.213</f>
        <v>85.2876280754015</v>
      </c>
      <c r="O14" s="31"/>
      <c r="P14" s="24" t="s">
        <v>29</v>
      </c>
    </row>
    <row r="15" s="24" customFormat="true" ht="31.5" hidden="false" customHeight="true" outlineLevel="0" collapsed="false">
      <c r="B15" s="25" t="s">
        <v>30</v>
      </c>
      <c r="D15" s="26"/>
      <c r="E15" s="27" t="n">
        <v>52055</v>
      </c>
      <c r="F15" s="27" t="n">
        <v>52637</v>
      </c>
      <c r="G15" s="27" t="n">
        <v>53144</v>
      </c>
      <c r="H15" s="27" t="n">
        <v>52329</v>
      </c>
      <c r="I15" s="28" t="n">
        <v>52570</v>
      </c>
      <c r="J15" s="29" t="n">
        <f aca="false">(F15-E15)*100/E15</f>
        <v>1.11804821823072</v>
      </c>
      <c r="K15" s="29" t="n">
        <f aca="false">(G15-F15)*100/F15</f>
        <v>0.963200790318597</v>
      </c>
      <c r="L15" s="29" t="n">
        <f aca="false">(H15-G15)*100/G15</f>
        <v>-1.53356917055547</v>
      </c>
      <c r="M15" s="29" t="n">
        <f aca="false">(I15-H15)*100/H15</f>
        <v>0.460547688662119</v>
      </c>
      <c r="N15" s="30" t="n">
        <f aca="false">I15/904.005</f>
        <v>58.1523332282454</v>
      </c>
      <c r="O15" s="31"/>
      <c r="P15" s="24" t="s">
        <v>31</v>
      </c>
    </row>
    <row r="16" s="24" customFormat="true" ht="31.5" hidden="false" customHeight="true" outlineLevel="0" collapsed="false">
      <c r="B16" s="25" t="s">
        <v>32</v>
      </c>
      <c r="D16" s="26"/>
      <c r="E16" s="27" t="n">
        <v>54073</v>
      </c>
      <c r="F16" s="27" t="n">
        <v>54927</v>
      </c>
      <c r="G16" s="27" t="n">
        <v>55781</v>
      </c>
      <c r="H16" s="27" t="n">
        <v>57407</v>
      </c>
      <c r="I16" s="28" t="n">
        <v>58835</v>
      </c>
      <c r="J16" s="29" t="n">
        <f aca="false">(F16-E16)*100/E16</f>
        <v>1.57934643907311</v>
      </c>
      <c r="K16" s="29" t="n">
        <f aca="false">(G16-F16)*100/F16</f>
        <v>1.55479090429115</v>
      </c>
      <c r="L16" s="29" t="n">
        <f aca="false">(H16-G16)*100/G16</f>
        <v>2.91497104748929</v>
      </c>
      <c r="M16" s="29" t="n">
        <f aca="false">(I16-H16)*100/H16</f>
        <v>2.48750152420437</v>
      </c>
      <c r="N16" s="30" t="n">
        <f aca="false">I16/407.048</f>
        <v>144.540692989525</v>
      </c>
      <c r="O16" s="31"/>
      <c r="P16" s="24" t="s">
        <v>33</v>
      </c>
    </row>
    <row r="17" s="32" customFormat="true" ht="31.5" hidden="false" customHeight="true" outlineLevel="0" collapsed="false">
      <c r="B17" s="25" t="s">
        <v>34</v>
      </c>
      <c r="D17" s="33"/>
      <c r="E17" s="27" t="n">
        <v>18352</v>
      </c>
      <c r="F17" s="27" t="n">
        <v>18469</v>
      </c>
      <c r="G17" s="27" t="n">
        <v>18639</v>
      </c>
      <c r="H17" s="27" t="n">
        <v>18070</v>
      </c>
      <c r="I17" s="34" t="n">
        <v>18137</v>
      </c>
      <c r="J17" s="29" t="n">
        <f aca="false">(F17-E17)*100/E17</f>
        <v>0.637532693984307</v>
      </c>
      <c r="K17" s="29" t="n">
        <f aca="false">(G17-F17)*100/F17</f>
        <v>0.920461313552439</v>
      </c>
      <c r="L17" s="29" t="n">
        <f aca="false">(H17-G17)*100/G17</f>
        <v>-3.05273888084125</v>
      </c>
      <c r="M17" s="29" t="n">
        <f aca="false">(I17-H17)*100/H17</f>
        <v>0.370780298837853</v>
      </c>
      <c r="N17" s="30" t="n">
        <f aca="false">I17/130.83</f>
        <v>138.630283574104</v>
      </c>
      <c r="O17" s="31"/>
      <c r="P17" s="24" t="s">
        <v>35</v>
      </c>
    </row>
    <row r="18" customFormat="false" ht="8.1" hidden="false" customHeight="true" outlineLevel="0" collapsed="false">
      <c r="A18" s="35"/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  <c r="P18" s="38"/>
    </row>
    <row r="19" customFormat="false" ht="8.1" hidden="false" customHeight="true" outlineLevel="0" collapsed="false">
      <c r="A19" s="32"/>
      <c r="B19" s="32"/>
      <c r="C19" s="32"/>
      <c r="D19" s="32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39" customFormat="true" ht="20.1" hidden="false" customHeight="true" outlineLevel="0" collapsed="false">
      <c r="A20" s="39" t="s">
        <v>36</v>
      </c>
      <c r="E20" s="40"/>
      <c r="F20" s="40"/>
      <c r="G20" s="40"/>
      <c r="H20" s="41" t="s">
        <v>37</v>
      </c>
      <c r="I20" s="41"/>
      <c r="J20" s="40"/>
      <c r="K20" s="40"/>
      <c r="L20" s="40"/>
      <c r="M20" s="40"/>
    </row>
  </sheetData>
  <mergeCells count="9">
    <mergeCell ref="A4:D8"/>
    <mergeCell ref="E4:I4"/>
    <mergeCell ref="J4:M4"/>
    <mergeCell ref="O4:P8"/>
    <mergeCell ref="E5:I5"/>
    <mergeCell ref="J5:M5"/>
    <mergeCell ref="A10:D10"/>
    <mergeCell ref="O10:P10"/>
    <mergeCell ref="A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10-25T12:54:59Z</cp:lastPrinted>
  <dcterms:modified xsi:type="dcterms:W3CDTF">2006-10-25T12:55:08Z</dcterms:modified>
  <cp:revision>0</cp:revision>
  <dc:subject/>
  <dc:title/>
</cp:coreProperties>
</file>