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ชัยภูมิ</t>
  </si>
  <si>
    <t xml:space="preserve">   Mueang Chaiyaphum District</t>
  </si>
  <si>
    <t xml:space="preserve">  เทศบาลเมืองชัยภูมิ</t>
  </si>
  <si>
    <t xml:space="preserve">-</t>
  </si>
  <si>
    <t xml:space="preserve">Chaiyaphum Town Municipality</t>
  </si>
  <si>
    <t xml:space="preserve">  เทศบาลตำบลบ้านค่ายหมื่นแผ้ว</t>
  </si>
  <si>
    <t xml:space="preserve">Ban Khai Muen Phaeo Subdistrict Municipality</t>
  </si>
  <si>
    <t xml:space="preserve">  เทศบาลตำบลลาดใหญ่</t>
  </si>
  <si>
    <t xml:space="preserve">Lat Yai  Subdistrict Municipality</t>
  </si>
  <si>
    <t xml:space="preserve">บ้านเขว้า</t>
  </si>
  <si>
    <t xml:space="preserve">  Ban Khwao</t>
  </si>
  <si>
    <t xml:space="preserve">  เทศบาลตำบลบ้านเขว้า</t>
  </si>
  <si>
    <t xml:space="preserve">Ban Khwao Subdistrict Municipality</t>
  </si>
  <si>
    <t xml:space="preserve">คอนสวรรค์</t>
  </si>
  <si>
    <t xml:space="preserve">  Khon Sawan</t>
  </si>
  <si>
    <t xml:space="preserve">  เทศบาลตำบลคอนสวรรค์</t>
  </si>
  <si>
    <t xml:space="preserve">Khon Sawan Subdistrict Municipality</t>
  </si>
  <si>
    <t xml:space="preserve">เกษตรสมบูรณ์</t>
  </si>
  <si>
    <t xml:space="preserve">  Kaset Sombun</t>
  </si>
  <si>
    <t xml:space="preserve">  เทศบาลตำบลเกษตรสมบูรณ์</t>
  </si>
  <si>
    <t xml:space="preserve">Kaset Sombun Subdistrict Municipality</t>
  </si>
  <si>
    <t xml:space="preserve">  เทศบาลตำบลบ้านเป้า</t>
  </si>
  <si>
    <t xml:space="preserve">Ban Pao Subdistrict Municipality</t>
  </si>
  <si>
    <t xml:space="preserve">หนองบัวแดง</t>
  </si>
  <si>
    <t xml:space="preserve">  Nong Bua Daeng</t>
  </si>
  <si>
    <t xml:space="preserve">  เทศบาลตำบลหนองบัวแดง</t>
  </si>
  <si>
    <t xml:space="preserve">Nong Bua Daeng Subdistrict Municipality</t>
  </si>
  <si>
    <t xml:space="preserve">จัตุรัส</t>
  </si>
  <si>
    <t xml:space="preserve">  Chatturat</t>
  </si>
  <si>
    <t xml:space="preserve">  เทศบาลตำบลจัตุรัส</t>
  </si>
  <si>
    <t xml:space="preserve">Chatturat Subdistrict Municipality</t>
  </si>
  <si>
    <t xml:space="preserve">  เทศบาลตำบลหนองบัวโคก</t>
  </si>
  <si>
    <t xml:space="preserve">Nong Bua Khok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4 (Contd.)</t>
  </si>
  <si>
    <t xml:space="preserve">บำเหน็จณรงค์</t>
  </si>
  <si>
    <t xml:space="preserve">  Bamnet Narong</t>
  </si>
  <si>
    <t xml:space="preserve">  เทศบาลตำบลบ้านเพชร</t>
  </si>
  <si>
    <t xml:space="preserve">Ban Phet Subdistrict Municipality</t>
  </si>
  <si>
    <t xml:space="preserve">  เทศบาลตำบลบำเหน็จณรงค์</t>
  </si>
  <si>
    <t xml:space="preserve">Bamnet Narong Subdistrict Municipality</t>
  </si>
  <si>
    <t xml:space="preserve">หนองบัวระเหว</t>
  </si>
  <si>
    <t xml:space="preserve">  Nong Bua Rawe</t>
  </si>
  <si>
    <t xml:space="preserve">  เทศบาลตำบลหนองบัวระเหว</t>
  </si>
  <si>
    <t xml:space="preserve">Nong Bua Rawe Subdistrict Municipality</t>
  </si>
  <si>
    <t xml:space="preserve">เทพสถิต</t>
  </si>
  <si>
    <t xml:space="preserve">  Thep Sathit</t>
  </si>
  <si>
    <t xml:space="preserve">  เทศบาลตำบลเทพสถิต</t>
  </si>
  <si>
    <t xml:space="preserve">Thep Sathit Subdistrict Municipality</t>
  </si>
  <si>
    <t xml:space="preserve">ภูเขียว</t>
  </si>
  <si>
    <t xml:space="preserve">  Phu khieo</t>
  </si>
  <si>
    <t xml:space="preserve">  เทศบาลตำบลบ้านเพชรภูเขียว</t>
  </si>
  <si>
    <t xml:space="preserve">Ban Phet Phu Khieo Subdistrict Municipality</t>
  </si>
  <si>
    <t xml:space="preserve">  เทศบาลตำบลผักปัง</t>
  </si>
  <si>
    <t xml:space="preserve">Phak Pang Subdistrict Municipality</t>
  </si>
  <si>
    <t xml:space="preserve">บ้านแท่น</t>
  </si>
  <si>
    <t xml:space="preserve">  Ban Thaen</t>
  </si>
  <si>
    <t xml:space="preserve">เทศบาลตำบลบ้านแท่น</t>
  </si>
  <si>
    <t xml:space="preserve">Ban Thaen Subdistrict Municipality</t>
  </si>
  <si>
    <t xml:space="preserve">แก้งคร้อ</t>
  </si>
  <si>
    <t xml:space="preserve">  Kaeng Khro</t>
  </si>
  <si>
    <t xml:space="preserve">เทศบาลตำบลนาหนองทุ่ม</t>
  </si>
  <si>
    <t xml:space="preserve">...</t>
  </si>
  <si>
    <t xml:space="preserve">Na Nong Thum Subdistrict Municipality</t>
  </si>
  <si>
    <t xml:space="preserve">เทศบาลตำบลแก้งคร้อ</t>
  </si>
  <si>
    <t xml:space="preserve">Kaeng Khro Subdistrict Municipality</t>
  </si>
  <si>
    <t xml:space="preserve">คอนสาร</t>
  </si>
  <si>
    <t xml:space="preserve">  Khon San</t>
  </si>
  <si>
    <t xml:space="preserve">เทศบาลตำบลคอนสาร</t>
  </si>
  <si>
    <t xml:space="preserve">Khon San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ทศบาลเมืองชัยภูมิและเทศบาลตำบลในจังหวัดชัยภูมิ</t>
    </r>
  </si>
  <si>
    <t xml:space="preserve"> Source: Chaiyaphum Town Municipality, Municipality Administration Organization Of  Chaiyaph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0</xdr:row>
      <xdr:rowOff>0</xdr:rowOff>
    </xdr:from>
    <xdr:to>
      <xdr:col>9</xdr:col>
      <xdr:colOff>291600</xdr:colOff>
      <xdr:row>60</xdr:row>
      <xdr:rowOff>190800</xdr:rowOff>
    </xdr:to>
    <xdr:sp>
      <xdr:nvSpPr>
        <xdr:cNvPr id="0" name="Text 1"/>
        <xdr:cNvSpPr/>
      </xdr:nvSpPr>
      <xdr:spPr>
        <a:xfrm>
          <a:off x="8267040" y="14450040"/>
          <a:ext cx="291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9</xdr:row>
      <xdr:rowOff>105480</xdr:rowOff>
    </xdr:from>
    <xdr:to>
      <xdr:col>15</xdr:col>
      <xdr:colOff>175320</xdr:colOff>
      <xdr:row>59</xdr:row>
      <xdr:rowOff>390600</xdr:rowOff>
    </xdr:to>
    <xdr:sp>
      <xdr:nvSpPr>
        <xdr:cNvPr id="1" name="Text 2"/>
        <xdr:cNvSpPr/>
      </xdr:nvSpPr>
      <xdr:spPr>
        <a:xfrm>
          <a:off x="14357880" y="14164920"/>
          <a:ext cx="2222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28"/>
    <col collapsed="false" customWidth="true" hidden="false" outlineLevel="0" max="5" min="5" style="1" width="12.71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11.42"/>
    <col collapsed="false" customWidth="true" hidden="false" outlineLevel="0" max="12" min="12" style="1" width="11.71"/>
    <col collapsed="false" customWidth="true" hidden="false" outlineLevel="0" max="13" min="13" style="1" width="10.71"/>
    <col collapsed="false" customWidth="true" hidden="false" outlineLevel="0" max="14" min="14" style="1" width="1.28"/>
    <col collapsed="false" customWidth="true" hidden="false" outlineLevel="0" max="15" min="15" style="1" width="33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1" customFormat="true" ht="18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 t="s">
        <v>6</v>
      </c>
      <c r="L5" s="9"/>
      <c r="M5" s="9"/>
      <c r="N5" s="10" t="s">
        <v>7</v>
      </c>
      <c r="O5" s="10"/>
    </row>
    <row r="6" s="11" customFormat="true" ht="18" hidden="false" customHeight="true" outlineLevel="0" collapsed="false">
      <c r="A6" s="7"/>
      <c r="B6" s="7"/>
      <c r="C6" s="7"/>
      <c r="D6" s="7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3"/>
      <c r="N6" s="10"/>
      <c r="O6" s="10"/>
    </row>
    <row r="7" s="11" customFormat="true" ht="18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K7" s="15"/>
      <c r="L7" s="16" t="s">
        <v>6</v>
      </c>
      <c r="M7" s="16" t="s">
        <v>6</v>
      </c>
      <c r="N7" s="10"/>
      <c r="O7" s="10"/>
    </row>
    <row r="8" s="11" customFormat="true" ht="18" hidden="false" customHeight="true" outlineLevel="0" collapsed="false">
      <c r="A8" s="7"/>
      <c r="B8" s="7"/>
      <c r="C8" s="7"/>
      <c r="D8" s="7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0"/>
      <c r="O8" s="10"/>
    </row>
    <row r="9" s="11" customFormat="true" ht="18" hidden="false" customHeight="true" outlineLevel="0" collapsed="false">
      <c r="A9" s="7"/>
      <c r="B9" s="7"/>
      <c r="C9" s="7"/>
      <c r="D9" s="7"/>
      <c r="E9" s="14" t="s">
        <v>19</v>
      </c>
      <c r="F9" s="17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  <c r="L9" s="15" t="s">
        <v>26</v>
      </c>
      <c r="M9" s="15" t="s">
        <v>27</v>
      </c>
      <c r="N9" s="10"/>
      <c r="O9" s="10"/>
    </row>
    <row r="10" s="11" customFormat="true" ht="18" hidden="false" customHeight="true" outlineLevel="0" collapsed="false">
      <c r="A10" s="7"/>
      <c r="B10" s="7"/>
      <c r="C10" s="7"/>
      <c r="D10" s="7"/>
      <c r="E10" s="18" t="s">
        <v>28</v>
      </c>
      <c r="F10" s="18" t="s">
        <v>29</v>
      </c>
      <c r="G10" s="18"/>
      <c r="H10" s="18" t="s">
        <v>30</v>
      </c>
      <c r="I10" s="18"/>
      <c r="J10" s="18"/>
      <c r="K10" s="19" t="s">
        <v>9</v>
      </c>
      <c r="L10" s="19" t="s">
        <v>31</v>
      </c>
      <c r="M10" s="19" t="s">
        <v>32</v>
      </c>
      <c r="N10" s="10"/>
      <c r="O10" s="10"/>
    </row>
    <row r="11" s="25" customFormat="true" ht="24" hidden="false" customHeight="true" outlineLevel="0" collapsed="false">
      <c r="A11" s="20"/>
      <c r="B11" s="21" t="s">
        <v>33</v>
      </c>
      <c r="C11" s="21"/>
      <c r="D11" s="21"/>
      <c r="E11" s="22" t="n">
        <f aca="false">E12+E16+E18+E20+E23+E25+E41+E44+E46+E48+E51+E53+E56</f>
        <v>234847905.81</v>
      </c>
      <c r="F11" s="22" t="n">
        <f aca="false">F12+F16+F18+F20+F23+F25+F41+F44+F46+F48+F51+F53+F56</f>
        <v>10671577.39</v>
      </c>
      <c r="G11" s="22" t="n">
        <f aca="false">G12+G16+G18+G20+G23+G25+G41+G44+G46+G48+G51+G53+G56</f>
        <v>13140737.43</v>
      </c>
      <c r="H11" s="22" t="n">
        <f aca="false">H12+H18+H48+H53</f>
        <v>14285085.76</v>
      </c>
      <c r="I11" s="22" t="n">
        <f aca="false">I12+I16+I18+I20+I23+I25+I41+I44+I46+I48+I51+I53+I56</f>
        <v>8166571.38</v>
      </c>
      <c r="J11" s="22" t="n">
        <f aca="false">J12+J16+J18+J20+J23+J25+J41+J44+J46+J48+J51+J53+J56</f>
        <v>221047053.99</v>
      </c>
      <c r="K11" s="22" t="n">
        <f aca="false">K12+K16+K18+K20+K23+K25+K41+K44+K46+K48+K51+K53+K56</f>
        <v>249463958.55</v>
      </c>
      <c r="L11" s="22" t="n">
        <f aca="false">L12+L16+L18+L20+L23+L25+L41+L44+L46+L48+L51+L53+L56</f>
        <v>177447105.35</v>
      </c>
      <c r="M11" s="22" t="n">
        <f aca="false">M12+M16+M18+M20+M23+M25+M41+M44+M46+M48+M51+M53+M56</f>
        <v>18620164.15</v>
      </c>
      <c r="N11" s="23"/>
      <c r="O11" s="24" t="s">
        <v>34</v>
      </c>
    </row>
    <row r="12" s="27" customFormat="true" ht="21.95" hidden="false" customHeight="true" outlineLevel="0" collapsed="false">
      <c r="A12" s="26" t="s">
        <v>35</v>
      </c>
      <c r="C12" s="28"/>
      <c r="D12" s="29"/>
      <c r="E12" s="30" t="n">
        <f aca="false">SUM(E13:E15)</f>
        <v>86527275.17</v>
      </c>
      <c r="F12" s="30" t="n">
        <f aca="false">SUM(F13:F15)</f>
        <v>5616524.2</v>
      </c>
      <c r="G12" s="30" t="n">
        <f aca="false">SUM(G13:G15)</f>
        <v>5706028.93</v>
      </c>
      <c r="H12" s="30" t="n">
        <f aca="false">SUM(H13:H15)</f>
        <v>1350571.22</v>
      </c>
      <c r="I12" s="30" t="n">
        <f aca="false">SUM(I13:I15)</f>
        <v>2640657.95</v>
      </c>
      <c r="J12" s="30" t="n">
        <f aca="false">SUM(J13:J15)</f>
        <v>41374268</v>
      </c>
      <c r="K12" s="30" t="n">
        <f aca="false">SUM(K13:K15)</f>
        <v>125341801.85</v>
      </c>
      <c r="L12" s="30" t="n">
        <f aca="false">SUM(L13:L15)</f>
        <v>8147610</v>
      </c>
      <c r="M12" s="30" t="n">
        <f aca="false">SUM(M13:M15)</f>
        <v>7039487</v>
      </c>
      <c r="N12" s="31" t="s">
        <v>36</v>
      </c>
    </row>
    <row r="13" s="38" customFormat="true" ht="21.95" hidden="false" customHeight="true" outlineLevel="0" collapsed="false">
      <c r="A13" s="6"/>
      <c r="B13" s="32" t="s">
        <v>37</v>
      </c>
      <c r="C13" s="6"/>
      <c r="D13" s="33"/>
      <c r="E13" s="34" t="n">
        <v>74741915.59</v>
      </c>
      <c r="F13" s="34" t="n">
        <v>5270148.9</v>
      </c>
      <c r="G13" s="34" t="n">
        <v>5628927.76</v>
      </c>
      <c r="H13" s="34" t="n">
        <v>1350571.22</v>
      </c>
      <c r="I13" s="34" t="n">
        <v>2322312.95</v>
      </c>
      <c r="J13" s="34" t="n">
        <v>28900670</v>
      </c>
      <c r="K13" s="34" t="n">
        <v>113296834</v>
      </c>
      <c r="L13" s="34" t="s">
        <v>38</v>
      </c>
      <c r="M13" s="35" t="n">
        <v>6368166</v>
      </c>
      <c r="N13" s="36"/>
      <c r="O13" s="37" t="s">
        <v>39</v>
      </c>
    </row>
    <row r="14" s="38" customFormat="true" ht="21.95" hidden="false" customHeight="true" outlineLevel="0" collapsed="false">
      <c r="A14" s="6"/>
      <c r="B14" s="32" t="s">
        <v>40</v>
      </c>
      <c r="C14" s="6"/>
      <c r="D14" s="33"/>
      <c r="E14" s="34" t="n">
        <v>11687347.78</v>
      </c>
      <c r="F14" s="34" t="n">
        <v>177746.5</v>
      </c>
      <c r="G14" s="34" t="n">
        <v>49823.31</v>
      </c>
      <c r="H14" s="34" t="s">
        <v>38</v>
      </c>
      <c r="I14" s="34" t="n">
        <v>240445</v>
      </c>
      <c r="J14" s="34" t="n">
        <v>10850249</v>
      </c>
      <c r="K14" s="34" t="n">
        <v>7263558.45</v>
      </c>
      <c r="L14" s="34" t="n">
        <v>6374380</v>
      </c>
      <c r="M14" s="34" t="n">
        <v>367499</v>
      </c>
      <c r="N14" s="39"/>
      <c r="O14" s="37" t="s">
        <v>41</v>
      </c>
    </row>
    <row r="15" s="38" customFormat="true" ht="21.95" hidden="false" customHeight="true" outlineLevel="0" collapsed="false">
      <c r="A15" s="6"/>
      <c r="B15" s="32" t="s">
        <v>42</v>
      </c>
      <c r="C15" s="6"/>
      <c r="D15" s="33"/>
      <c r="E15" s="34" t="n">
        <v>98011.8</v>
      </c>
      <c r="F15" s="34" t="n">
        <v>168628.8</v>
      </c>
      <c r="G15" s="34" t="n">
        <v>27277.86</v>
      </c>
      <c r="H15" s="34" t="s">
        <v>38</v>
      </c>
      <c r="I15" s="34" t="n">
        <v>77900</v>
      </c>
      <c r="J15" s="34" t="n">
        <v>1623349</v>
      </c>
      <c r="K15" s="34" t="n">
        <v>4781409.4</v>
      </c>
      <c r="L15" s="34" t="n">
        <v>1773230</v>
      </c>
      <c r="M15" s="34" t="n">
        <v>303822</v>
      </c>
      <c r="N15" s="39"/>
      <c r="O15" s="37" t="s">
        <v>43</v>
      </c>
    </row>
    <row r="16" s="38" customFormat="true" ht="21.95" hidden="false" customHeight="true" outlineLevel="0" collapsed="false">
      <c r="A16" s="26" t="s">
        <v>44</v>
      </c>
      <c r="C16" s="6"/>
      <c r="D16" s="33"/>
      <c r="E16" s="40" t="n">
        <f aca="false">E17</f>
        <v>17469158.8</v>
      </c>
      <c r="F16" s="40" t="n">
        <f aca="false">F17</f>
        <v>402177.95</v>
      </c>
      <c r="G16" s="40" t="n">
        <f aca="false">G17</f>
        <v>378421.49</v>
      </c>
      <c r="H16" s="40" t="str">
        <f aca="false">H17</f>
        <v>-</v>
      </c>
      <c r="I16" s="40" t="n">
        <f aca="false">I17</f>
        <v>312739</v>
      </c>
      <c r="J16" s="40" t="n">
        <f aca="false">J17</f>
        <v>11148470</v>
      </c>
      <c r="K16" s="40" t="n">
        <f aca="false">K17</f>
        <v>11887605.55</v>
      </c>
      <c r="L16" s="40" t="n">
        <f aca="false">L17</f>
        <v>16010098</v>
      </c>
      <c r="M16" s="40" t="n">
        <f aca="false">M17</f>
        <v>1184954.92</v>
      </c>
      <c r="N16" s="6" t="s">
        <v>45</v>
      </c>
      <c r="O16" s="37"/>
    </row>
    <row r="17" s="38" customFormat="true" ht="21.95" hidden="false" customHeight="true" outlineLevel="0" collapsed="false">
      <c r="A17" s="6"/>
      <c r="B17" s="32" t="s">
        <v>46</v>
      </c>
      <c r="C17" s="6"/>
      <c r="D17" s="33"/>
      <c r="E17" s="34" t="n">
        <v>17469158.8</v>
      </c>
      <c r="F17" s="34" t="n">
        <v>402177.95</v>
      </c>
      <c r="G17" s="34" t="n">
        <v>378421.49</v>
      </c>
      <c r="H17" s="34" t="s">
        <v>38</v>
      </c>
      <c r="I17" s="34" t="n">
        <v>312739</v>
      </c>
      <c r="J17" s="34" t="n">
        <v>11148470</v>
      </c>
      <c r="K17" s="34" t="n">
        <v>11887605.55</v>
      </c>
      <c r="L17" s="34" t="n">
        <v>16010098</v>
      </c>
      <c r="M17" s="34" t="n">
        <v>1184954.92</v>
      </c>
      <c r="N17" s="37"/>
      <c r="O17" s="41" t="s">
        <v>47</v>
      </c>
    </row>
    <row r="18" s="38" customFormat="true" ht="21.95" hidden="false" customHeight="true" outlineLevel="0" collapsed="false">
      <c r="A18" s="26" t="s">
        <v>48</v>
      </c>
      <c r="C18" s="6"/>
      <c r="D18" s="33"/>
      <c r="E18" s="40" t="n">
        <f aca="false">E19</f>
        <v>211708.85</v>
      </c>
      <c r="F18" s="40" t="n">
        <f aca="false">F19</f>
        <v>247030.7</v>
      </c>
      <c r="G18" s="40" t="n">
        <f aca="false">G19</f>
        <v>444086.61</v>
      </c>
      <c r="H18" s="40" t="n">
        <f aca="false">H19</f>
        <v>12484307.54</v>
      </c>
      <c r="I18" s="40" t="n">
        <f aca="false">I19</f>
        <v>68120</v>
      </c>
      <c r="J18" s="40" t="n">
        <f aca="false">J19</f>
        <v>9828033</v>
      </c>
      <c r="K18" s="40" t="n">
        <f aca="false">K19</f>
        <v>7223484.52</v>
      </c>
      <c r="L18" s="40" t="n">
        <f aca="false">L19</f>
        <v>3162794</v>
      </c>
      <c r="M18" s="40" t="n">
        <f aca="false">M19</f>
        <v>609778.91</v>
      </c>
      <c r="N18" s="6" t="s">
        <v>49</v>
      </c>
      <c r="O18" s="27"/>
    </row>
    <row r="19" s="11" customFormat="true" ht="21.95" hidden="false" customHeight="true" outlineLevel="0" collapsed="false">
      <c r="A19" s="42"/>
      <c r="B19" s="43" t="s">
        <v>50</v>
      </c>
      <c r="C19" s="43"/>
      <c r="D19" s="44"/>
      <c r="E19" s="34" t="n">
        <v>211708.85</v>
      </c>
      <c r="F19" s="34" t="n">
        <v>247030.7</v>
      </c>
      <c r="G19" s="34" t="n">
        <v>444086.61</v>
      </c>
      <c r="H19" s="34" t="n">
        <v>12484307.54</v>
      </c>
      <c r="I19" s="34" t="n">
        <v>68120</v>
      </c>
      <c r="J19" s="34" t="n">
        <v>9828033</v>
      </c>
      <c r="K19" s="34" t="n">
        <v>7223484.52</v>
      </c>
      <c r="L19" s="34" t="n">
        <v>3162794</v>
      </c>
      <c r="M19" s="34" t="n">
        <v>609778.91</v>
      </c>
      <c r="N19" s="37"/>
      <c r="O19" s="41" t="s">
        <v>51</v>
      </c>
    </row>
    <row r="20" s="11" customFormat="true" ht="21.95" hidden="false" customHeight="true" outlineLevel="0" collapsed="false">
      <c r="A20" s="45" t="s">
        <v>52</v>
      </c>
      <c r="C20" s="37"/>
      <c r="D20" s="44"/>
      <c r="E20" s="40" t="n">
        <f aca="false">SUM(E21:E22)</f>
        <v>19276887.82</v>
      </c>
      <c r="F20" s="40" t="n">
        <f aca="false">SUM(F21:F22)</f>
        <v>177785.7</v>
      </c>
      <c r="G20" s="40" t="n">
        <f aca="false">SUM(G21:G22)</f>
        <v>539872.97</v>
      </c>
      <c r="H20" s="40" t="s">
        <v>38</v>
      </c>
      <c r="I20" s="40" t="n">
        <f aca="false">SUM(I21:I22)</f>
        <v>705297</v>
      </c>
      <c r="J20" s="40" t="n">
        <f aca="false">SUM(J21:J22)</f>
        <v>17422166.72</v>
      </c>
      <c r="K20" s="40" t="n">
        <f aca="false">SUM(K21:K22)</f>
        <v>16072963.64</v>
      </c>
      <c r="L20" s="40" t="n">
        <f aca="false">SUM(L21:L22)</f>
        <v>31556474</v>
      </c>
      <c r="M20" s="40" t="n">
        <f aca="false">SUM(M21:M22)</f>
        <v>1363849.87</v>
      </c>
      <c r="N20" s="6" t="s">
        <v>53</v>
      </c>
      <c r="O20" s="37"/>
    </row>
    <row r="21" s="11" customFormat="true" ht="21.95" hidden="false" customHeight="true" outlineLevel="0" collapsed="false">
      <c r="A21" s="43"/>
      <c r="B21" s="46" t="s">
        <v>54</v>
      </c>
      <c r="C21" s="37"/>
      <c r="D21" s="44"/>
      <c r="E21" s="34" t="n">
        <v>2769500.39</v>
      </c>
      <c r="F21" s="34" t="n">
        <v>8851.7</v>
      </c>
      <c r="G21" s="34" t="n">
        <v>150646.87</v>
      </c>
      <c r="H21" s="34" t="s">
        <v>38</v>
      </c>
      <c r="I21" s="34" t="n">
        <v>17170</v>
      </c>
      <c r="J21" s="34" t="n">
        <v>3333793</v>
      </c>
      <c r="K21" s="34" t="n">
        <v>5673500.92</v>
      </c>
      <c r="L21" s="34" t="n">
        <v>17911617</v>
      </c>
      <c r="M21" s="34" t="n">
        <v>608225.57</v>
      </c>
      <c r="N21" s="37"/>
      <c r="O21" s="47" t="s">
        <v>55</v>
      </c>
    </row>
    <row r="22" s="11" customFormat="true" ht="21.95" hidden="false" customHeight="true" outlineLevel="0" collapsed="false">
      <c r="A22" s="43"/>
      <c r="B22" s="46" t="s">
        <v>56</v>
      </c>
      <c r="C22" s="37"/>
      <c r="D22" s="44"/>
      <c r="E22" s="34" t="n">
        <v>16507387.43</v>
      </c>
      <c r="F22" s="34" t="n">
        <v>168934</v>
      </c>
      <c r="G22" s="34" t="n">
        <v>389226.1</v>
      </c>
      <c r="H22" s="34" t="s">
        <v>38</v>
      </c>
      <c r="I22" s="34" t="n">
        <v>688127</v>
      </c>
      <c r="J22" s="34" t="n">
        <v>14088373.72</v>
      </c>
      <c r="K22" s="34" t="n">
        <v>10399462.72</v>
      </c>
      <c r="L22" s="34" t="n">
        <v>13644857</v>
      </c>
      <c r="M22" s="34" t="n">
        <v>755624.3</v>
      </c>
      <c r="N22" s="37"/>
      <c r="O22" s="41" t="s">
        <v>57</v>
      </c>
    </row>
    <row r="23" s="11" customFormat="true" ht="21.95" hidden="false" customHeight="true" outlineLevel="0" collapsed="false">
      <c r="A23" s="48" t="s">
        <v>58</v>
      </c>
      <c r="C23" s="43"/>
      <c r="D23" s="44"/>
      <c r="E23" s="40" t="n">
        <f aca="false">E24</f>
        <v>15010907.55</v>
      </c>
      <c r="F23" s="40" t="n">
        <f aca="false">F24</f>
        <v>669982.25</v>
      </c>
      <c r="G23" s="40" t="n">
        <f aca="false">G24</f>
        <v>1273199.97</v>
      </c>
      <c r="H23" s="40" t="str">
        <f aca="false">H24</f>
        <v>-</v>
      </c>
      <c r="I23" s="40" t="n">
        <f aca="false">I24</f>
        <v>443275</v>
      </c>
      <c r="J23" s="40" t="n">
        <f aca="false">J24</f>
        <v>13997121</v>
      </c>
      <c r="K23" s="40" t="n">
        <f aca="false">K24</f>
        <v>10586020.95</v>
      </c>
      <c r="L23" s="40" t="n">
        <f aca="false">L24</f>
        <v>16513842</v>
      </c>
      <c r="M23" s="40" t="n">
        <f aca="false">M24</f>
        <v>1136168.11</v>
      </c>
      <c r="N23" s="49" t="s">
        <v>59</v>
      </c>
      <c r="O23" s="37"/>
    </row>
    <row r="24" s="11" customFormat="true" ht="21.95" hidden="false" customHeight="true" outlineLevel="0" collapsed="false">
      <c r="A24" s="43"/>
      <c r="B24" s="46" t="s">
        <v>60</v>
      </c>
      <c r="C24" s="43"/>
      <c r="D24" s="44"/>
      <c r="E24" s="34" t="n">
        <v>15010907.55</v>
      </c>
      <c r="F24" s="34" t="n">
        <v>669982.25</v>
      </c>
      <c r="G24" s="34" t="n">
        <v>1273199.97</v>
      </c>
      <c r="H24" s="34" t="s">
        <v>38</v>
      </c>
      <c r="I24" s="34" t="n">
        <v>443275</v>
      </c>
      <c r="J24" s="34" t="n">
        <v>13997121</v>
      </c>
      <c r="K24" s="34" t="n">
        <v>10586020.95</v>
      </c>
      <c r="L24" s="34" t="n">
        <v>16513842</v>
      </c>
      <c r="M24" s="34" t="n">
        <v>1136168.11</v>
      </c>
      <c r="N24" s="37"/>
      <c r="O24" s="47" t="s">
        <v>61</v>
      </c>
    </row>
    <row r="25" s="11" customFormat="true" ht="21.95" hidden="false" customHeight="true" outlineLevel="0" collapsed="false">
      <c r="A25" s="26" t="s">
        <v>62</v>
      </c>
      <c r="C25" s="43"/>
      <c r="D25" s="44"/>
      <c r="E25" s="40" t="n">
        <f aca="false">SUM(E26:E27)</f>
        <v>11393716.54</v>
      </c>
      <c r="F25" s="40" t="n">
        <f aca="false">SUM(F26:F27)</f>
        <v>583691.3</v>
      </c>
      <c r="G25" s="40" t="n">
        <f aca="false">SUM(G26:G27)</f>
        <v>514379.02</v>
      </c>
      <c r="H25" s="40" t="s">
        <v>38</v>
      </c>
      <c r="I25" s="40" t="n">
        <f aca="false">SUM(I26:I27)</f>
        <v>590334</v>
      </c>
      <c r="J25" s="40" t="n">
        <f aca="false">SUM(J26:J27)</f>
        <v>19092130</v>
      </c>
      <c r="K25" s="40" t="n">
        <f aca="false">SUM(K26:K27)</f>
        <v>8836744.17</v>
      </c>
      <c r="L25" s="40" t="n">
        <f aca="false">SUM(L26:L27)</f>
        <v>12871933</v>
      </c>
      <c r="M25" s="40" t="n">
        <f aca="false">SUM(M26:M27)</f>
        <v>901765.13</v>
      </c>
      <c r="N25" s="6" t="s">
        <v>63</v>
      </c>
      <c r="O25" s="37"/>
    </row>
    <row r="26" s="11" customFormat="true" ht="21.95" hidden="false" customHeight="true" outlineLevel="0" collapsed="false">
      <c r="A26" s="50"/>
      <c r="B26" s="32" t="s">
        <v>64</v>
      </c>
      <c r="C26" s="37"/>
      <c r="D26" s="44"/>
      <c r="E26" s="34" t="n">
        <v>11294338.25</v>
      </c>
      <c r="F26" s="34" t="n">
        <v>486602.55</v>
      </c>
      <c r="G26" s="34" t="n">
        <v>489751.66</v>
      </c>
      <c r="H26" s="34" t="s">
        <v>38</v>
      </c>
      <c r="I26" s="34" t="n">
        <v>259452</v>
      </c>
      <c r="J26" s="34" t="n">
        <v>10732952</v>
      </c>
      <c r="K26" s="34" t="n">
        <v>7612449.17</v>
      </c>
      <c r="L26" s="34" t="n">
        <v>5206832</v>
      </c>
      <c r="M26" s="34" t="n">
        <v>662045.7</v>
      </c>
      <c r="N26" s="37"/>
      <c r="O26" s="47" t="s">
        <v>65</v>
      </c>
    </row>
    <row r="27" s="11" customFormat="true" ht="21.95" hidden="false" customHeight="true" outlineLevel="0" collapsed="false">
      <c r="A27" s="50"/>
      <c r="B27" s="32" t="s">
        <v>66</v>
      </c>
      <c r="C27" s="37"/>
      <c r="D27" s="44"/>
      <c r="E27" s="34" t="n">
        <v>99378.29</v>
      </c>
      <c r="F27" s="34" t="n">
        <v>97088.75</v>
      </c>
      <c r="G27" s="34" t="n">
        <v>24627.36</v>
      </c>
      <c r="H27" s="34" t="s">
        <v>38</v>
      </c>
      <c r="I27" s="34" t="n">
        <v>330882</v>
      </c>
      <c r="J27" s="34" t="n">
        <v>8359178</v>
      </c>
      <c r="K27" s="34" t="n">
        <v>1224295</v>
      </c>
      <c r="L27" s="34" t="n">
        <v>7665101</v>
      </c>
      <c r="M27" s="34" t="n">
        <v>239719.43</v>
      </c>
      <c r="N27" s="37"/>
      <c r="O27" s="41" t="s">
        <v>67</v>
      </c>
    </row>
    <row r="28" s="11" customFormat="true" ht="21.95" hidden="false" customHeight="true" outlineLevel="0" collapsed="false">
      <c r="A28" s="50"/>
      <c r="B28" s="32"/>
      <c r="C28" s="37"/>
      <c r="D28" s="50"/>
      <c r="E28" s="51"/>
      <c r="F28" s="51"/>
      <c r="G28" s="51"/>
      <c r="H28" s="52"/>
      <c r="I28" s="51"/>
      <c r="J28" s="51"/>
      <c r="K28" s="51"/>
      <c r="L28" s="51"/>
      <c r="M28" s="51"/>
      <c r="N28" s="37"/>
      <c r="O28" s="41"/>
    </row>
    <row r="29" s="11" customFormat="true" ht="21.95" hidden="false" customHeight="true" outlineLevel="0" collapsed="false">
      <c r="A29" s="50"/>
      <c r="B29" s="32"/>
      <c r="C29" s="37"/>
      <c r="D29" s="50"/>
      <c r="E29" s="51"/>
      <c r="F29" s="51"/>
      <c r="G29" s="51"/>
      <c r="H29" s="52"/>
      <c r="I29" s="51"/>
      <c r="J29" s="51"/>
      <c r="K29" s="51"/>
      <c r="L29" s="51"/>
      <c r="M29" s="51"/>
      <c r="N29" s="37"/>
      <c r="O29" s="41"/>
    </row>
    <row r="30" s="11" customFormat="true" ht="21.95" hidden="false" customHeight="true" outlineLevel="0" collapsed="false">
      <c r="A30" s="50"/>
      <c r="B30" s="32"/>
      <c r="C30" s="37"/>
      <c r="D30" s="50"/>
      <c r="E30" s="51"/>
      <c r="F30" s="51"/>
      <c r="G30" s="51"/>
      <c r="H30" s="52"/>
      <c r="I30" s="51"/>
      <c r="J30" s="51"/>
      <c r="K30" s="51"/>
      <c r="L30" s="51"/>
      <c r="M30" s="51"/>
      <c r="N30" s="37"/>
      <c r="O30" s="41"/>
    </row>
    <row r="31" s="2" customFormat="true" ht="21" hidden="false" customHeight="false" outlineLevel="0" collapsed="false">
      <c r="B31" s="3" t="s">
        <v>0</v>
      </c>
      <c r="C31" s="4" t="n">
        <v>17.2</v>
      </c>
      <c r="D31" s="3" t="s">
        <v>68</v>
      </c>
    </row>
    <row r="32" s="5" customFormat="true" ht="21" hidden="false" customHeight="false" outlineLevel="0" collapsed="false">
      <c r="B32" s="6" t="s">
        <v>2</v>
      </c>
      <c r="C32" s="4" t="n">
        <v>17.2</v>
      </c>
      <c r="D32" s="6" t="s">
        <v>69</v>
      </c>
    </row>
    <row r="33" customFormat="false" ht="4.5" hidden="false" customHeight="true" outlineLevel="0" collapsed="false"/>
    <row r="34" customFormat="false" ht="4.5" hidden="false" customHeight="true" outlineLevel="0" collapsed="false"/>
    <row r="35" s="11" customFormat="true" ht="18" hidden="false" customHeight="true" outlineLevel="0" collapsed="false">
      <c r="A35" s="7" t="s">
        <v>4</v>
      </c>
      <c r="B35" s="7"/>
      <c r="C35" s="7"/>
      <c r="D35" s="7"/>
      <c r="E35" s="8" t="s">
        <v>5</v>
      </c>
      <c r="F35" s="8"/>
      <c r="G35" s="8"/>
      <c r="H35" s="8"/>
      <c r="I35" s="8"/>
      <c r="J35" s="8"/>
      <c r="K35" s="9" t="s">
        <v>6</v>
      </c>
      <c r="L35" s="9"/>
      <c r="M35" s="9"/>
      <c r="N35" s="10" t="s">
        <v>7</v>
      </c>
      <c r="O35" s="10"/>
    </row>
    <row r="36" s="11" customFormat="true" ht="18" hidden="false" customHeight="true" outlineLevel="0" collapsed="false">
      <c r="A36" s="7"/>
      <c r="B36" s="7"/>
      <c r="C36" s="7"/>
      <c r="D36" s="7"/>
      <c r="E36" s="12" t="s">
        <v>8</v>
      </c>
      <c r="F36" s="12"/>
      <c r="G36" s="12"/>
      <c r="H36" s="12"/>
      <c r="I36" s="12"/>
      <c r="J36" s="12"/>
      <c r="K36" s="13" t="s">
        <v>9</v>
      </c>
      <c r="L36" s="13"/>
      <c r="M36" s="13"/>
      <c r="N36" s="10"/>
      <c r="O36" s="10"/>
    </row>
    <row r="37" s="11" customFormat="true" ht="18" hidden="false" customHeight="true" outlineLevel="0" collapsed="false">
      <c r="A37" s="7"/>
      <c r="B37" s="7"/>
      <c r="C37" s="7"/>
      <c r="D37" s="7"/>
      <c r="E37" s="17"/>
      <c r="F37" s="17"/>
      <c r="G37" s="17"/>
      <c r="H37" s="17"/>
      <c r="I37" s="17"/>
      <c r="K37" s="16"/>
      <c r="L37" s="16" t="s">
        <v>6</v>
      </c>
      <c r="M37" s="16" t="s">
        <v>6</v>
      </c>
      <c r="N37" s="10"/>
      <c r="O37" s="10"/>
    </row>
    <row r="38" s="11" customFormat="true" ht="18" hidden="false" customHeight="true" outlineLevel="0" collapsed="false">
      <c r="A38" s="7"/>
      <c r="B38" s="7"/>
      <c r="C38" s="7"/>
      <c r="D38" s="7"/>
      <c r="E38" s="17" t="s">
        <v>10</v>
      </c>
      <c r="F38" s="17" t="s">
        <v>11</v>
      </c>
      <c r="G38" s="17" t="s">
        <v>12</v>
      </c>
      <c r="H38" s="17" t="s">
        <v>13</v>
      </c>
      <c r="I38" s="17" t="s">
        <v>14</v>
      </c>
      <c r="J38" s="16" t="s">
        <v>15</v>
      </c>
      <c r="K38" s="16" t="s">
        <v>16</v>
      </c>
      <c r="L38" s="16" t="s">
        <v>17</v>
      </c>
      <c r="M38" s="16" t="s">
        <v>18</v>
      </c>
      <c r="N38" s="10"/>
      <c r="O38" s="10"/>
    </row>
    <row r="39" s="11" customFormat="true" ht="18" hidden="false" customHeight="true" outlineLevel="0" collapsed="false">
      <c r="A39" s="7"/>
      <c r="B39" s="7"/>
      <c r="C39" s="7"/>
      <c r="D39" s="7"/>
      <c r="E39" s="14" t="s">
        <v>19</v>
      </c>
      <c r="F39" s="17" t="s">
        <v>20</v>
      </c>
      <c r="G39" s="14" t="s">
        <v>21</v>
      </c>
      <c r="H39" s="14" t="s">
        <v>22</v>
      </c>
      <c r="I39" s="14" t="s">
        <v>23</v>
      </c>
      <c r="J39" s="14" t="s">
        <v>24</v>
      </c>
      <c r="K39" s="15" t="s">
        <v>25</v>
      </c>
      <c r="L39" s="15" t="s">
        <v>26</v>
      </c>
      <c r="M39" s="15" t="s">
        <v>27</v>
      </c>
      <c r="N39" s="10"/>
      <c r="O39" s="10"/>
    </row>
    <row r="40" s="11" customFormat="true" ht="18" hidden="false" customHeight="true" outlineLevel="0" collapsed="false">
      <c r="A40" s="7"/>
      <c r="B40" s="7"/>
      <c r="C40" s="7"/>
      <c r="D40" s="7"/>
      <c r="E40" s="18" t="s">
        <v>28</v>
      </c>
      <c r="F40" s="18" t="s">
        <v>29</v>
      </c>
      <c r="G40" s="18"/>
      <c r="H40" s="18" t="s">
        <v>30</v>
      </c>
      <c r="I40" s="18"/>
      <c r="J40" s="18"/>
      <c r="K40" s="19" t="s">
        <v>9</v>
      </c>
      <c r="L40" s="19" t="s">
        <v>31</v>
      </c>
      <c r="M40" s="19" t="s">
        <v>32</v>
      </c>
      <c r="N40" s="10"/>
      <c r="O40" s="10"/>
    </row>
    <row r="41" s="11" customFormat="true" ht="24.75" hidden="false" customHeight="true" outlineLevel="0" collapsed="false">
      <c r="A41" s="26" t="s">
        <v>70</v>
      </c>
      <c r="C41" s="43"/>
      <c r="D41" s="44"/>
      <c r="E41" s="30" t="n">
        <f aca="false">SUM(E42:E43)</f>
        <v>26903427.81</v>
      </c>
      <c r="F41" s="30" t="n">
        <f aca="false">SUM(F42:F43)</f>
        <v>387307.8</v>
      </c>
      <c r="G41" s="30" t="n">
        <f aca="false">SUM(G42:G43)</f>
        <v>1250350.48</v>
      </c>
      <c r="H41" s="40" t="s">
        <v>38</v>
      </c>
      <c r="I41" s="30" t="n">
        <f aca="false">SUM(I42:I43)</f>
        <v>1702871</v>
      </c>
      <c r="J41" s="30" t="n">
        <f aca="false">SUM(J42:J43)</f>
        <v>23485951</v>
      </c>
      <c r="K41" s="30" t="n">
        <f aca="false">SUM(K42:K43)</f>
        <v>11183053.83</v>
      </c>
      <c r="L41" s="30" t="n">
        <f aca="false">SUM(L42:L43)</f>
        <v>25091742.35</v>
      </c>
      <c r="M41" s="30" t="n">
        <f aca="false">SUM(M42:M43)</f>
        <v>1155289.83</v>
      </c>
      <c r="N41" s="6" t="s">
        <v>71</v>
      </c>
      <c r="O41" s="37"/>
    </row>
    <row r="42" s="11" customFormat="true" ht="19.5" hidden="false" customHeight="true" outlineLevel="0" collapsed="false">
      <c r="A42" s="50"/>
      <c r="B42" s="32" t="s">
        <v>72</v>
      </c>
      <c r="C42" s="37"/>
      <c r="D42" s="44"/>
      <c r="E42" s="53" t="n">
        <v>11996150.9</v>
      </c>
      <c r="F42" s="53" t="n">
        <v>234565.75</v>
      </c>
      <c r="G42" s="53" t="n">
        <v>1010133.93</v>
      </c>
      <c r="H42" s="34" t="s">
        <v>38</v>
      </c>
      <c r="I42" s="53" t="n">
        <v>1196955</v>
      </c>
      <c r="J42" s="53" t="n">
        <v>11934652</v>
      </c>
      <c r="K42" s="53" t="n">
        <v>7967654.17</v>
      </c>
      <c r="L42" s="53" t="n">
        <v>14556784.35</v>
      </c>
      <c r="M42" s="53" t="n">
        <v>684290.84</v>
      </c>
      <c r="N42" s="37"/>
      <c r="O42" s="47" t="s">
        <v>73</v>
      </c>
    </row>
    <row r="43" s="11" customFormat="true" ht="19.5" hidden="false" customHeight="true" outlineLevel="0" collapsed="false">
      <c r="A43" s="50"/>
      <c r="B43" s="32" t="s">
        <v>74</v>
      </c>
      <c r="C43" s="37"/>
      <c r="D43" s="44"/>
      <c r="E43" s="53" t="n">
        <v>14907276.91</v>
      </c>
      <c r="F43" s="53" t="n">
        <v>152742.05</v>
      </c>
      <c r="G43" s="53" t="n">
        <v>240216.55</v>
      </c>
      <c r="H43" s="34" t="s">
        <v>38</v>
      </c>
      <c r="I43" s="53" t="n">
        <v>505916</v>
      </c>
      <c r="J43" s="53" t="n">
        <v>11551299</v>
      </c>
      <c r="K43" s="53" t="n">
        <v>3215399.66</v>
      </c>
      <c r="L43" s="53" t="n">
        <v>10534958</v>
      </c>
      <c r="M43" s="53" t="n">
        <v>470998.99</v>
      </c>
      <c r="N43" s="37"/>
      <c r="O43" s="41" t="s">
        <v>75</v>
      </c>
    </row>
    <row r="44" s="11" customFormat="true" ht="19.5" hidden="false" customHeight="true" outlineLevel="0" collapsed="false">
      <c r="A44" s="26" t="s">
        <v>76</v>
      </c>
      <c r="C44" s="43"/>
      <c r="D44" s="44"/>
      <c r="E44" s="30" t="n">
        <f aca="false">E45</f>
        <v>10882681.95</v>
      </c>
      <c r="F44" s="30" t="n">
        <f aca="false">F45</f>
        <v>128290.01</v>
      </c>
      <c r="G44" s="30" t="n">
        <f aca="false">G45</f>
        <v>221845.34</v>
      </c>
      <c r="H44" s="40" t="str">
        <f aca="false">H45</f>
        <v>-</v>
      </c>
      <c r="I44" s="30" t="n">
        <f aca="false">I45</f>
        <v>233782.43</v>
      </c>
      <c r="J44" s="30" t="n">
        <f aca="false">J45</f>
        <v>12452235</v>
      </c>
      <c r="K44" s="30" t="n">
        <f aca="false">K45</f>
        <v>10286426.35</v>
      </c>
      <c r="L44" s="30" t="n">
        <f aca="false">L45</f>
        <v>8742976</v>
      </c>
      <c r="M44" s="30" t="n">
        <f aca="false">M45</f>
        <v>444240.3</v>
      </c>
      <c r="N44" s="6" t="s">
        <v>77</v>
      </c>
      <c r="O44" s="37"/>
    </row>
    <row r="45" s="11" customFormat="true" ht="19.5" hidden="false" customHeight="true" outlineLevel="0" collapsed="false">
      <c r="A45" s="50"/>
      <c r="B45" s="32" t="s">
        <v>78</v>
      </c>
      <c r="C45" s="37"/>
      <c r="D45" s="44"/>
      <c r="E45" s="53" t="n">
        <v>10882681.95</v>
      </c>
      <c r="F45" s="53" t="n">
        <v>128290.01</v>
      </c>
      <c r="G45" s="53" t="n">
        <v>221845.34</v>
      </c>
      <c r="H45" s="34" t="s">
        <v>38</v>
      </c>
      <c r="I45" s="53" t="n">
        <v>233782.43</v>
      </c>
      <c r="J45" s="53" t="n">
        <v>12452235</v>
      </c>
      <c r="K45" s="53" t="n">
        <v>10286426.35</v>
      </c>
      <c r="L45" s="53" t="n">
        <v>8742976</v>
      </c>
      <c r="M45" s="53" t="n">
        <v>444240.3</v>
      </c>
      <c r="N45" s="37"/>
      <c r="O45" s="41" t="s">
        <v>79</v>
      </c>
    </row>
    <row r="46" s="11" customFormat="true" ht="19.5" hidden="false" customHeight="true" outlineLevel="0" collapsed="false">
      <c r="A46" s="26" t="s">
        <v>80</v>
      </c>
      <c r="C46" s="32"/>
      <c r="D46" s="44"/>
      <c r="E46" s="30" t="n">
        <f aca="false">E47</f>
        <v>9758456.81</v>
      </c>
      <c r="F46" s="30" t="n">
        <f aca="false">F47</f>
        <v>290369.6</v>
      </c>
      <c r="G46" s="30" t="n">
        <f aca="false">G47</f>
        <v>41952.98</v>
      </c>
      <c r="H46" s="40" t="str">
        <f aca="false">H47</f>
        <v>-</v>
      </c>
      <c r="I46" s="30" t="n">
        <f aca="false">I47</f>
        <v>201150</v>
      </c>
      <c r="J46" s="30" t="n">
        <f aca="false">J47</f>
        <v>12662927</v>
      </c>
      <c r="K46" s="30" t="n">
        <f aca="false">K47</f>
        <v>6852934.8</v>
      </c>
      <c r="L46" s="30" t="n">
        <f aca="false">L47</f>
        <v>11324732</v>
      </c>
      <c r="M46" s="30" t="n">
        <f aca="false">M47</f>
        <v>1083392.6</v>
      </c>
      <c r="N46" s="6" t="s">
        <v>81</v>
      </c>
      <c r="O46" s="37"/>
    </row>
    <row r="47" s="11" customFormat="true" ht="19.5" hidden="false" customHeight="true" outlineLevel="0" collapsed="false">
      <c r="A47" s="50"/>
      <c r="B47" s="32" t="s">
        <v>82</v>
      </c>
      <c r="C47" s="37"/>
      <c r="D47" s="44"/>
      <c r="E47" s="53" t="n">
        <v>9758456.81</v>
      </c>
      <c r="F47" s="54" t="n">
        <v>290369.6</v>
      </c>
      <c r="G47" s="53" t="n">
        <v>41952.98</v>
      </c>
      <c r="H47" s="34" t="s">
        <v>38</v>
      </c>
      <c r="I47" s="53" t="n">
        <v>201150</v>
      </c>
      <c r="J47" s="53" t="n">
        <v>12662927</v>
      </c>
      <c r="K47" s="53" t="n">
        <v>6852934.8</v>
      </c>
      <c r="L47" s="53" t="n">
        <v>11324732</v>
      </c>
      <c r="M47" s="53" t="n">
        <v>1083392.6</v>
      </c>
      <c r="N47" s="37"/>
      <c r="O47" s="41" t="s">
        <v>83</v>
      </c>
    </row>
    <row r="48" s="11" customFormat="true" ht="19.5" hidden="false" customHeight="true" outlineLevel="0" collapsed="false">
      <c r="A48" s="26" t="s">
        <v>84</v>
      </c>
      <c r="C48" s="43"/>
      <c r="D48" s="44"/>
      <c r="E48" s="30" t="n">
        <f aca="false">SUM(E49:E50)</f>
        <v>26759298.1</v>
      </c>
      <c r="F48" s="30" t="n">
        <f aca="false">SUM(F49:F50)</f>
        <v>748712.97</v>
      </c>
      <c r="G48" s="30" t="n">
        <f aca="false">SUM(G49:G50)</f>
        <v>1542660.56</v>
      </c>
      <c r="H48" s="30" t="n">
        <f aca="false">SUM(H49:H50)</f>
        <v>419793</v>
      </c>
      <c r="I48" s="30" t="n">
        <f aca="false">SUM(I49:I50)</f>
        <v>621305</v>
      </c>
      <c r="J48" s="30" t="n">
        <f aca="false">SUM(J49:J50)</f>
        <v>24542664</v>
      </c>
      <c r="K48" s="30" t="n">
        <f aca="false">SUM(K49:K50)</f>
        <v>21165338.52</v>
      </c>
      <c r="L48" s="30" t="n">
        <f aca="false">SUM(L49:L50)</f>
        <v>17792943</v>
      </c>
      <c r="M48" s="30" t="n">
        <f aca="false">SUM(M49:M50)</f>
        <v>1823665.61</v>
      </c>
      <c r="N48" s="49" t="s">
        <v>85</v>
      </c>
      <c r="O48" s="37"/>
    </row>
    <row r="49" s="11" customFormat="true" ht="19.5" hidden="false" customHeight="true" outlineLevel="0" collapsed="false">
      <c r="A49" s="50"/>
      <c r="B49" s="32" t="s">
        <v>86</v>
      </c>
      <c r="C49" s="37"/>
      <c r="D49" s="44"/>
      <c r="E49" s="53" t="n">
        <v>11432420.7</v>
      </c>
      <c r="F49" s="53" t="n">
        <v>219582.63</v>
      </c>
      <c r="G49" s="53" t="n">
        <v>249502.75</v>
      </c>
      <c r="H49" s="53" t="n">
        <v>419793</v>
      </c>
      <c r="I49" s="53" t="n">
        <v>372058</v>
      </c>
      <c r="J49" s="53" t="n">
        <v>11602355</v>
      </c>
      <c r="K49" s="53" t="n">
        <v>10744343.67</v>
      </c>
      <c r="L49" s="53" t="n">
        <v>7515243</v>
      </c>
      <c r="M49" s="53" t="n">
        <v>402257.37</v>
      </c>
      <c r="N49" s="37"/>
      <c r="O49" s="47" t="s">
        <v>87</v>
      </c>
    </row>
    <row r="50" s="11" customFormat="true" ht="19.5" hidden="false" customHeight="true" outlineLevel="0" collapsed="false">
      <c r="A50" s="50"/>
      <c r="B50" s="32" t="s">
        <v>88</v>
      </c>
      <c r="C50" s="37"/>
      <c r="D50" s="44"/>
      <c r="E50" s="53" t="n">
        <v>15326877.4</v>
      </c>
      <c r="F50" s="53" t="n">
        <v>529130.34</v>
      </c>
      <c r="G50" s="53" t="n">
        <v>1293157.81</v>
      </c>
      <c r="H50" s="34" t="s">
        <v>38</v>
      </c>
      <c r="I50" s="53" t="n">
        <v>249247</v>
      </c>
      <c r="J50" s="53" t="n">
        <v>12940309</v>
      </c>
      <c r="K50" s="53" t="n">
        <v>10420994.85</v>
      </c>
      <c r="L50" s="53" t="n">
        <v>10277700</v>
      </c>
      <c r="M50" s="53" t="n">
        <v>1421408.24</v>
      </c>
      <c r="N50" s="27"/>
      <c r="O50" s="41" t="s">
        <v>89</v>
      </c>
    </row>
    <row r="51" s="11" customFormat="true" ht="19.5" hidden="false" customHeight="true" outlineLevel="0" collapsed="false">
      <c r="A51" s="48" t="s">
        <v>90</v>
      </c>
      <c r="B51" s="43"/>
      <c r="C51" s="50"/>
      <c r="D51" s="44"/>
      <c r="E51" s="30" t="n">
        <f aca="false">E52</f>
        <v>9729645.01</v>
      </c>
      <c r="F51" s="30" t="n">
        <f aca="false">F52</f>
        <v>266783.95</v>
      </c>
      <c r="G51" s="30" t="n">
        <f aca="false">G52</f>
        <v>52073.26</v>
      </c>
      <c r="H51" s="40" t="str">
        <f aca="false">H52</f>
        <v>-</v>
      </c>
      <c r="I51" s="30" t="n">
        <f aca="false">I52</f>
        <v>122790</v>
      </c>
      <c r="J51" s="30" t="n">
        <f aca="false">J52</f>
        <v>14306953.27</v>
      </c>
      <c r="K51" s="30" t="n">
        <f aca="false">K52</f>
        <v>5639106.69</v>
      </c>
      <c r="L51" s="30" t="n">
        <f aca="false">L52</f>
        <v>6086492</v>
      </c>
      <c r="M51" s="30" t="n">
        <f aca="false">M52</f>
        <v>348277.84</v>
      </c>
      <c r="N51" s="6" t="s">
        <v>91</v>
      </c>
      <c r="O51" s="37"/>
    </row>
    <row r="52" s="11" customFormat="true" ht="19.5" hidden="false" customHeight="true" outlineLevel="0" collapsed="false">
      <c r="A52" s="32"/>
      <c r="B52" s="46" t="s">
        <v>92</v>
      </c>
      <c r="C52" s="50"/>
      <c r="D52" s="44"/>
      <c r="E52" s="53" t="n">
        <v>9729645.01</v>
      </c>
      <c r="F52" s="53" t="n">
        <v>266783.95</v>
      </c>
      <c r="G52" s="53" t="n">
        <v>52073.26</v>
      </c>
      <c r="H52" s="34" t="s">
        <v>38</v>
      </c>
      <c r="I52" s="53" t="n">
        <v>122790</v>
      </c>
      <c r="J52" s="53" t="n">
        <v>14306953.27</v>
      </c>
      <c r="K52" s="53" t="n">
        <v>5639106.69</v>
      </c>
      <c r="L52" s="53" t="n">
        <v>6086492</v>
      </c>
      <c r="M52" s="53" t="n">
        <v>348277.84</v>
      </c>
      <c r="N52" s="37"/>
      <c r="O52" s="41" t="s">
        <v>93</v>
      </c>
    </row>
    <row r="53" s="11" customFormat="true" ht="19.5" hidden="false" customHeight="true" outlineLevel="0" collapsed="false">
      <c r="A53" s="48" t="s">
        <v>94</v>
      </c>
      <c r="B53" s="37"/>
      <c r="C53" s="50"/>
      <c r="D53" s="44"/>
      <c r="E53" s="30" t="n">
        <f aca="false">SUM(E54:E55)</f>
        <v>830915.25</v>
      </c>
      <c r="F53" s="30" t="n">
        <f aca="false">SUM(F54:F55)</f>
        <v>1033433.96</v>
      </c>
      <c r="G53" s="30" t="n">
        <f aca="false">SUM(G54:G55)</f>
        <v>1056209.78</v>
      </c>
      <c r="H53" s="30" t="n">
        <f aca="false">SUM(H54:H55)</f>
        <v>30414</v>
      </c>
      <c r="I53" s="30" t="n">
        <f aca="false">SUM(I54:I55)</f>
        <v>372110</v>
      </c>
      <c r="J53" s="30" t="n">
        <f aca="false">SUM(J54:J55)</f>
        <v>11519387</v>
      </c>
      <c r="K53" s="30" t="n">
        <f aca="false">SUM(K54:K55)</f>
        <v>11915170.27</v>
      </c>
      <c r="L53" s="30" t="n">
        <f aca="false">SUM(L54:L55)</f>
        <v>15858419</v>
      </c>
      <c r="M53" s="30" t="n">
        <f aca="false">SUM(M54:M55)</f>
        <v>1061459.04</v>
      </c>
      <c r="N53" s="6" t="s">
        <v>95</v>
      </c>
      <c r="O53" s="41"/>
    </row>
    <row r="54" s="11" customFormat="true" ht="19.5" hidden="false" customHeight="true" outlineLevel="0" collapsed="false">
      <c r="A54" s="32"/>
      <c r="B54" s="46" t="s">
        <v>96</v>
      </c>
      <c r="C54" s="50"/>
      <c r="D54" s="44"/>
      <c r="E54" s="55" t="s">
        <v>97</v>
      </c>
      <c r="F54" s="55" t="s">
        <v>97</v>
      </c>
      <c r="G54" s="55" t="s">
        <v>97</v>
      </c>
      <c r="H54" s="55" t="s">
        <v>97</v>
      </c>
      <c r="I54" s="55" t="s">
        <v>97</v>
      </c>
      <c r="J54" s="55" t="s">
        <v>97</v>
      </c>
      <c r="K54" s="55" t="s">
        <v>97</v>
      </c>
      <c r="L54" s="55" t="s">
        <v>97</v>
      </c>
      <c r="M54" s="55" t="s">
        <v>97</v>
      </c>
      <c r="N54" s="37"/>
      <c r="O54" s="47" t="s">
        <v>98</v>
      </c>
    </row>
    <row r="55" s="11" customFormat="true" ht="19.5" hidden="false" customHeight="true" outlineLevel="0" collapsed="false">
      <c r="A55" s="32"/>
      <c r="B55" s="46" t="s">
        <v>99</v>
      </c>
      <c r="C55" s="50"/>
      <c r="D55" s="44"/>
      <c r="E55" s="53" t="n">
        <v>830915.25</v>
      </c>
      <c r="F55" s="53" t="n">
        <v>1033433.96</v>
      </c>
      <c r="G55" s="53" t="n">
        <v>1056209.78</v>
      </c>
      <c r="H55" s="53" t="n">
        <v>30414</v>
      </c>
      <c r="I55" s="53" t="n">
        <v>372110</v>
      </c>
      <c r="J55" s="53" t="n">
        <v>11519387</v>
      </c>
      <c r="K55" s="53" t="n">
        <v>11915170.27</v>
      </c>
      <c r="L55" s="53" t="n">
        <v>15858419</v>
      </c>
      <c r="M55" s="53" t="n">
        <v>1061459.04</v>
      </c>
      <c r="N55" s="37"/>
      <c r="O55" s="41" t="s">
        <v>100</v>
      </c>
    </row>
    <row r="56" s="11" customFormat="true" ht="19.5" hidden="false" customHeight="true" outlineLevel="0" collapsed="false">
      <c r="A56" s="48" t="s">
        <v>101</v>
      </c>
      <c r="B56" s="37"/>
      <c r="C56" s="50"/>
      <c r="D56" s="44"/>
      <c r="E56" s="30" t="n">
        <f aca="false">E57</f>
        <v>93826.15</v>
      </c>
      <c r="F56" s="30" t="n">
        <f aca="false">F57</f>
        <v>119487</v>
      </c>
      <c r="G56" s="30" t="n">
        <f aca="false">G57</f>
        <v>119656.04</v>
      </c>
      <c r="H56" s="40" t="str">
        <f aca="false">H57</f>
        <v>-</v>
      </c>
      <c r="I56" s="30" t="n">
        <f aca="false">I57</f>
        <v>152140</v>
      </c>
      <c r="J56" s="30" t="n">
        <f aca="false">J57</f>
        <v>9214748</v>
      </c>
      <c r="K56" s="30" t="n">
        <f aca="false">K57</f>
        <v>2473307.41</v>
      </c>
      <c r="L56" s="30" t="n">
        <f aca="false">L57</f>
        <v>4287050</v>
      </c>
      <c r="M56" s="30" t="n">
        <f aca="false">M57</f>
        <v>467834.99</v>
      </c>
      <c r="N56" s="6" t="s">
        <v>102</v>
      </c>
      <c r="O56" s="37"/>
    </row>
    <row r="57" s="11" customFormat="true" ht="19.5" hidden="false" customHeight="true" outlineLevel="0" collapsed="false">
      <c r="A57" s="32"/>
      <c r="B57" s="46" t="s">
        <v>103</v>
      </c>
      <c r="C57" s="50"/>
      <c r="D57" s="44"/>
      <c r="E57" s="53" t="n">
        <v>93826.15</v>
      </c>
      <c r="F57" s="53" t="n">
        <v>119487</v>
      </c>
      <c r="G57" s="53" t="n">
        <v>119656.04</v>
      </c>
      <c r="H57" s="34" t="s">
        <v>38</v>
      </c>
      <c r="I57" s="53" t="n">
        <v>152140</v>
      </c>
      <c r="J57" s="53" t="n">
        <v>9214748</v>
      </c>
      <c r="K57" s="53" t="n">
        <v>2473307.41</v>
      </c>
      <c r="L57" s="53" t="n">
        <v>4287050</v>
      </c>
      <c r="M57" s="53" t="n">
        <v>467834.99</v>
      </c>
      <c r="N57" s="37"/>
      <c r="O57" s="41" t="s">
        <v>104</v>
      </c>
    </row>
    <row r="58" s="11" customFormat="true" ht="5.25" hidden="false" customHeight="true" outlineLevel="0" collapsed="false">
      <c r="A58" s="56"/>
      <c r="B58" s="56"/>
      <c r="C58" s="56"/>
      <c r="D58" s="57"/>
      <c r="E58" s="58"/>
      <c r="F58" s="58"/>
      <c r="G58" s="58"/>
      <c r="H58" s="58"/>
      <c r="I58" s="58"/>
      <c r="J58" s="58"/>
      <c r="K58" s="58"/>
      <c r="L58" s="58"/>
      <c r="M58" s="58"/>
      <c r="N58" s="56"/>
      <c r="O58" s="56"/>
    </row>
    <row r="59" s="11" customFormat="true" ht="6" hidden="false" customHeight="true" outlineLevel="0" collapsed="false"/>
    <row r="60" s="59" customFormat="true" ht="30.75" hidden="false" customHeight="true" outlineLevel="0" collapsed="false">
      <c r="A60" s="28"/>
      <c r="B60" s="37"/>
      <c r="C60" s="59" t="s">
        <v>105</v>
      </c>
      <c r="F60" s="43"/>
      <c r="H60" s="43"/>
      <c r="I60" s="28"/>
      <c r="J60" s="1" t="s">
        <v>106</v>
      </c>
    </row>
  </sheetData>
  <mergeCells count="13">
    <mergeCell ref="A5:D10"/>
    <mergeCell ref="E5:J5"/>
    <mergeCell ref="K5:M5"/>
    <mergeCell ref="N5:O10"/>
    <mergeCell ref="E6:J6"/>
    <mergeCell ref="K6:M6"/>
    <mergeCell ref="B11:D11"/>
    <mergeCell ref="A35:D40"/>
    <mergeCell ref="E35:J35"/>
    <mergeCell ref="K35:M35"/>
    <mergeCell ref="N35:O40"/>
    <mergeCell ref="E36:J36"/>
    <mergeCell ref="K36:M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46:08Z</dcterms:created>
  <dc:creator>chyaphum</dc:creator>
  <dc:description/>
  <dc:language>en-US</dc:language>
  <cp:lastModifiedBy>chyaphum</cp:lastModifiedBy>
  <dcterms:modified xsi:type="dcterms:W3CDTF">2006-03-09T17:46:14Z</dcterms:modified>
  <cp:revision>0</cp:revision>
  <dc:subject/>
  <dc:title/>
</cp:coreProperties>
</file>