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.00"/>
    <numFmt numFmtId="167" formatCode="#,##0.000______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8.71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4</v>
      </c>
      <c r="K6" s="16" t="n">
        <v>2545</v>
      </c>
      <c r="L6" s="16" t="n">
        <v>2546</v>
      </c>
      <c r="M6" s="16" t="n">
        <v>2547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7" t="s">
        <v>17</v>
      </c>
      <c r="J7" s="16" t="s">
        <v>14</v>
      </c>
      <c r="K7" s="16" t="s">
        <v>15</v>
      </c>
      <c r="L7" s="16" t="s">
        <v>16</v>
      </c>
      <c r="M7" s="17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8"/>
      <c r="F8" s="13"/>
      <c r="G8" s="14"/>
      <c r="H8" s="19"/>
      <c r="I8" s="13"/>
      <c r="J8" s="13"/>
      <c r="K8" s="14"/>
      <c r="L8" s="19"/>
      <c r="M8" s="13"/>
      <c r="N8" s="20" t="s">
        <v>19</v>
      </c>
      <c r="O8" s="11"/>
      <c r="P8" s="11"/>
    </row>
    <row r="9" s="27" customFormat="true" ht="21.75" hidden="false" customHeight="true" outlineLevel="0" collapsed="false">
      <c r="A9" s="21" t="s">
        <v>20</v>
      </c>
      <c r="B9" s="21"/>
      <c r="C9" s="21"/>
      <c r="D9" s="21"/>
      <c r="E9" s="22" t="n">
        <f aca="false">SUM(E10:E25)</f>
        <v>1128966</v>
      </c>
      <c r="F9" s="22" t="n">
        <f aca="false">SUM(F10:F25)</f>
        <v>1130913</v>
      </c>
      <c r="G9" s="22" t="n">
        <f aca="false">SUM(G10:G25)</f>
        <v>1136508</v>
      </c>
      <c r="H9" s="22" t="n">
        <f aca="false">SUM(H10:H25)</f>
        <v>1138944</v>
      </c>
      <c r="I9" s="22" t="n">
        <f aca="false">SUM(I10:I25)</f>
        <v>1117118</v>
      </c>
      <c r="J9" s="23" t="n">
        <f aca="false">(F9-E9)/E9*100</f>
        <v>0.172458692290113</v>
      </c>
      <c r="K9" s="23" t="n">
        <f aca="false">(G9-F9)/F9*100</f>
        <v>0.494733016598094</v>
      </c>
      <c r="L9" s="23" t="n">
        <f aca="false">(H9-G9)/G9*100</f>
        <v>0.21434077014856</v>
      </c>
      <c r="M9" s="24" t="n">
        <f aca="false">(I9-H9)/H9*100</f>
        <v>-1.91633653630029</v>
      </c>
      <c r="N9" s="25" t="n">
        <f aca="false">I9/SUM(N10:N25)</f>
        <v>730.273554056928</v>
      </c>
      <c r="O9" s="26" t="s">
        <v>21</v>
      </c>
      <c r="P9" s="26"/>
    </row>
    <row r="10" s="28" customFormat="true" ht="18.75" hidden="false" customHeight="false" outlineLevel="0" collapsed="false">
      <c r="A10" s="12"/>
      <c r="B10" s="28" t="s">
        <v>22</v>
      </c>
      <c r="E10" s="29" t="n">
        <v>188857</v>
      </c>
      <c r="F10" s="30" t="n">
        <v>189224</v>
      </c>
      <c r="G10" s="31" t="n">
        <v>194751</v>
      </c>
      <c r="H10" s="29" t="n">
        <v>197035</v>
      </c>
      <c r="I10" s="29" t="n">
        <v>186886</v>
      </c>
      <c r="J10" s="32" t="n">
        <f aca="false">(F10-E10)/E10*100</f>
        <v>0.19432692460433</v>
      </c>
      <c r="K10" s="32" t="n">
        <f aca="false">(G10-F10)/F10*100</f>
        <v>2.92087684437492</v>
      </c>
      <c r="L10" s="32" t="n">
        <f aca="false">(H10-G10)/G10*100</f>
        <v>1.17277960061823</v>
      </c>
      <c r="M10" s="33" t="n">
        <f aca="false">(I10-H10)/H10*100</f>
        <v>-5.15086152206461</v>
      </c>
      <c r="N10" s="34" t="n">
        <f aca="false">I10/1359.898</f>
        <v>137.426483456848</v>
      </c>
      <c r="P10" s="35" t="s">
        <v>23</v>
      </c>
    </row>
    <row r="11" s="28" customFormat="true" ht="17.25" hidden="false" customHeight="true" outlineLevel="0" collapsed="false">
      <c r="A11" s="36"/>
      <c r="B11" s="37" t="s">
        <v>24</v>
      </c>
      <c r="C11" s="37"/>
      <c r="D11" s="38"/>
      <c r="E11" s="29" t="n">
        <v>53128</v>
      </c>
      <c r="F11" s="30" t="n">
        <v>52886</v>
      </c>
      <c r="G11" s="31" t="n">
        <v>53050</v>
      </c>
      <c r="H11" s="29" t="n">
        <v>52937</v>
      </c>
      <c r="I11" s="29" t="n">
        <v>51237</v>
      </c>
      <c r="J11" s="32" t="n">
        <f aca="false">(F11-E11)/E11*100</f>
        <v>-0.455503689203433</v>
      </c>
      <c r="K11" s="32" t="n">
        <f aca="false">(G11-F11)/F11*100</f>
        <v>0.310100971901827</v>
      </c>
      <c r="L11" s="32" t="n">
        <f aca="false">(H11-G11)/G11*100</f>
        <v>-0.213006597549482</v>
      </c>
      <c r="M11" s="33" t="n">
        <f aca="false">(I11-H11)/H11*100</f>
        <v>-3.21136445208455</v>
      </c>
      <c r="N11" s="34" t="n">
        <f aca="false">I11/544.315</f>
        <v>94.1311556727263</v>
      </c>
      <c r="P11" s="35" t="s">
        <v>25</v>
      </c>
    </row>
    <row r="12" s="28" customFormat="true" ht="17.25" hidden="false" customHeight="true" outlineLevel="0" collapsed="false">
      <c r="A12" s="36"/>
      <c r="B12" s="37" t="s">
        <v>26</v>
      </c>
      <c r="C12" s="37"/>
      <c r="D12" s="38"/>
      <c r="E12" s="29" t="n">
        <v>55741</v>
      </c>
      <c r="F12" s="30" t="n">
        <v>55354</v>
      </c>
      <c r="G12" s="31" t="n">
        <v>55586</v>
      </c>
      <c r="H12" s="29" t="n">
        <v>55289</v>
      </c>
      <c r="I12" s="29" t="n">
        <v>54582</v>
      </c>
      <c r="J12" s="32" t="n">
        <f aca="false">(F12-E12)/E12*100</f>
        <v>-0.694282485064854</v>
      </c>
      <c r="K12" s="32" t="n">
        <f aca="false">(G12-F12)/F12*100</f>
        <v>0.419120569425877</v>
      </c>
      <c r="L12" s="32" t="n">
        <f aca="false">(H12-G12)/G12*100</f>
        <v>-0.534307199654589</v>
      </c>
      <c r="M12" s="33" t="n">
        <f aca="false">(I12-H12)/H12*100</f>
        <v>-1.27873537231637</v>
      </c>
      <c r="N12" s="34" t="n">
        <f aca="false">I12/468.147</f>
        <v>116.591583412902</v>
      </c>
      <c r="P12" s="35" t="s">
        <v>27</v>
      </c>
    </row>
    <row r="13" s="28" customFormat="true" ht="17.25" hidden="false" customHeight="true" outlineLevel="0" collapsed="false">
      <c r="A13" s="36"/>
      <c r="B13" s="37" t="s">
        <v>28</v>
      </c>
      <c r="C13" s="37"/>
      <c r="D13" s="38"/>
      <c r="E13" s="29" t="n">
        <v>115096</v>
      </c>
      <c r="F13" s="30" t="n">
        <v>115546</v>
      </c>
      <c r="G13" s="31" t="n">
        <v>110353</v>
      </c>
      <c r="H13" s="29" t="n">
        <v>110613</v>
      </c>
      <c r="I13" s="29" t="n">
        <v>109563</v>
      </c>
      <c r="J13" s="32" t="n">
        <f aca="false">(F13-E13)/E13*100</f>
        <v>0.390977966219504</v>
      </c>
      <c r="K13" s="32" t="n">
        <f aca="false">(G13-F13)/F13*100</f>
        <v>-4.49431395288457</v>
      </c>
      <c r="L13" s="32" t="n">
        <f aca="false">(H13-G13)/G13*100</f>
        <v>0.235607550315805</v>
      </c>
      <c r="M13" s="33" t="n">
        <f aca="false">(I13-H13)/H13*100</f>
        <v>-0.949255512462369</v>
      </c>
      <c r="N13" s="34" t="n">
        <f aca="false">I13/1228.967</f>
        <v>89.1504816646826</v>
      </c>
      <c r="P13" s="35" t="s">
        <v>29</v>
      </c>
    </row>
    <row r="14" s="28" customFormat="true" ht="17.25" hidden="false" customHeight="true" outlineLevel="0" collapsed="false">
      <c r="A14" s="36"/>
      <c r="B14" s="39" t="s">
        <v>30</v>
      </c>
      <c r="C14" s="39"/>
      <c r="D14" s="40"/>
      <c r="E14" s="29" t="n">
        <v>97065</v>
      </c>
      <c r="F14" s="30" t="n">
        <v>97933</v>
      </c>
      <c r="G14" s="31" t="n">
        <v>98637</v>
      </c>
      <c r="H14" s="29" t="n">
        <v>98948</v>
      </c>
      <c r="I14" s="29" t="n">
        <v>95835</v>
      </c>
      <c r="J14" s="32" t="n">
        <f aca="false">(F14-E14)/E14*100</f>
        <v>0.89424612373152</v>
      </c>
      <c r="K14" s="32" t="n">
        <f aca="false">(G14-F14)/F14*100</f>
        <v>0.718858811636527</v>
      </c>
      <c r="L14" s="32" t="n">
        <f aca="false">(H14-G14)/G14*100</f>
        <v>0.315297504993055</v>
      </c>
      <c r="M14" s="33" t="n">
        <f aca="false">(I14-H14)/H14*100</f>
        <v>-3.14609693980677</v>
      </c>
      <c r="N14" s="34" t="n">
        <f aca="false">I14/2215.459</f>
        <v>43.2574017393236</v>
      </c>
      <c r="P14" s="35" t="s">
        <v>31</v>
      </c>
    </row>
    <row r="15" s="28" customFormat="true" ht="17.25" hidden="false" customHeight="true" outlineLevel="0" collapsed="false">
      <c r="A15" s="39"/>
      <c r="B15" s="39" t="s">
        <v>32</v>
      </c>
      <c r="C15" s="39"/>
      <c r="D15" s="39"/>
      <c r="E15" s="29" t="n">
        <v>76838</v>
      </c>
      <c r="F15" s="30" t="n">
        <v>76610</v>
      </c>
      <c r="G15" s="31" t="n">
        <v>76833</v>
      </c>
      <c r="H15" s="29" t="n">
        <v>76431</v>
      </c>
      <c r="I15" s="29" t="n">
        <v>76272</v>
      </c>
      <c r="J15" s="32" t="n">
        <f aca="false">(F15-E15)/E15*100</f>
        <v>-0.296728181368594</v>
      </c>
      <c r="K15" s="32" t="n">
        <f aca="false">(G15-F15)/F15*100</f>
        <v>0.291084714789192</v>
      </c>
      <c r="L15" s="32" t="n">
        <f aca="false">(H15-G15)/G15*100</f>
        <v>-0.523212682050681</v>
      </c>
      <c r="M15" s="33" t="n">
        <f aca="false">(I15-H15)/H15*100</f>
        <v>-0.208030772853947</v>
      </c>
      <c r="N15" s="34" t="n">
        <f aca="false">I15/647.031</f>
        <v>117.87997792996</v>
      </c>
      <c r="P15" s="35" t="s">
        <v>33</v>
      </c>
    </row>
    <row r="16" s="28" customFormat="true" ht="17.25" hidden="false" customHeight="true" outlineLevel="0" collapsed="false">
      <c r="B16" s="39" t="s">
        <v>34</v>
      </c>
      <c r="C16" s="39"/>
      <c r="D16" s="40"/>
      <c r="E16" s="29" t="n">
        <v>56338</v>
      </c>
      <c r="F16" s="30" t="n">
        <v>56317</v>
      </c>
      <c r="G16" s="31" t="n">
        <v>56464</v>
      </c>
      <c r="H16" s="29" t="n">
        <v>57384</v>
      </c>
      <c r="I16" s="29" t="n">
        <v>53649</v>
      </c>
      <c r="J16" s="32" t="n">
        <f aca="false">(F16-E16)/E16*100</f>
        <v>-0.0372750186375093</v>
      </c>
      <c r="K16" s="32" t="n">
        <f aca="false">(G16-F16)/F16*100</f>
        <v>0.261022426620736</v>
      </c>
      <c r="L16" s="32" t="n">
        <f aca="false">(H16-G16)/G16*100</f>
        <v>1.62935675828847</v>
      </c>
      <c r="M16" s="33" t="n">
        <f aca="false">(I16-H16)/H16*100</f>
        <v>-6.50878293601004</v>
      </c>
      <c r="N16" s="34" t="n">
        <f aca="false">I16/560.307</f>
        <v>95.7492945831482</v>
      </c>
      <c r="P16" s="35" t="s">
        <v>35</v>
      </c>
    </row>
    <row r="17" s="28" customFormat="true" ht="17.25" hidden="false" customHeight="true" outlineLevel="0" collapsed="false">
      <c r="A17" s="39"/>
      <c r="B17" s="39" t="s">
        <v>36</v>
      </c>
      <c r="C17" s="39"/>
      <c r="D17" s="39"/>
      <c r="E17" s="29" t="n">
        <v>34701</v>
      </c>
      <c r="F17" s="30" t="n">
        <v>34946</v>
      </c>
      <c r="G17" s="31" t="n">
        <v>35561</v>
      </c>
      <c r="H17" s="29" t="n">
        <v>35352</v>
      </c>
      <c r="I17" s="29" t="n">
        <v>35199</v>
      </c>
      <c r="J17" s="32" t="n">
        <f aca="false">(F17-E17)/E17*100</f>
        <v>0.706031526468978</v>
      </c>
      <c r="K17" s="32" t="n">
        <f aca="false">(G17-F17)/F17*100</f>
        <v>1.75985806673153</v>
      </c>
      <c r="L17" s="32" t="n">
        <f aca="false">(H17-G17)/G17*100</f>
        <v>-0.587722504991423</v>
      </c>
      <c r="M17" s="33" t="n">
        <f aca="false">(I17-H17)/H17*100</f>
        <v>-0.432790224032587</v>
      </c>
      <c r="N17" s="34" t="n">
        <f aca="false">I17/841.782</f>
        <v>41.8148641809875</v>
      </c>
      <c r="P17" s="35" t="s">
        <v>37</v>
      </c>
    </row>
    <row r="18" s="28" customFormat="true" ht="21" hidden="false" customHeight="true" outlineLevel="0" collapsed="false">
      <c r="A18" s="39"/>
      <c r="B18" s="39" t="s">
        <v>38</v>
      </c>
      <c r="C18" s="39"/>
      <c r="D18" s="39"/>
      <c r="E18" s="29" t="n">
        <v>64767</v>
      </c>
      <c r="F18" s="30" t="n">
        <v>64893</v>
      </c>
      <c r="G18" s="31" t="n">
        <v>65701</v>
      </c>
      <c r="H18" s="29" t="n">
        <v>66096</v>
      </c>
      <c r="I18" s="29" t="n">
        <v>65345</v>
      </c>
      <c r="J18" s="32" t="n">
        <f aca="false">(F18-E18)/E18*100</f>
        <v>0.194543517532077</v>
      </c>
      <c r="K18" s="32" t="n">
        <f aca="false">(G18-F18)/F18*100</f>
        <v>1.24512659300695</v>
      </c>
      <c r="L18" s="32" t="n">
        <f aca="false">(H18-G18)/G18*100</f>
        <v>0.60120850519779</v>
      </c>
      <c r="M18" s="33" t="n">
        <f aca="false">(I18-H18)/H18*100</f>
        <v>-1.13622609537642</v>
      </c>
      <c r="N18" s="34" t="n">
        <f aca="false">I18/875.604</f>
        <v>74.6284850229099</v>
      </c>
      <c r="P18" s="35" t="s">
        <v>39</v>
      </c>
    </row>
    <row r="19" s="28" customFormat="true" ht="21.75" hidden="false" customHeight="true" outlineLevel="0" collapsed="false">
      <c r="A19" s="39"/>
      <c r="B19" s="39" t="s">
        <v>40</v>
      </c>
      <c r="C19" s="39"/>
      <c r="D19" s="39"/>
      <c r="E19" s="29" t="n">
        <v>123927</v>
      </c>
      <c r="F19" s="30" t="n">
        <v>123911</v>
      </c>
      <c r="G19" s="31" t="n">
        <v>124348</v>
      </c>
      <c r="H19" s="29" t="n">
        <v>123851</v>
      </c>
      <c r="I19" s="29" t="n">
        <v>123593</v>
      </c>
      <c r="J19" s="32" t="n">
        <f aca="false">(F19-E19)/E19*100</f>
        <v>-0.0129108265349762</v>
      </c>
      <c r="K19" s="32" t="n">
        <f aca="false">(G19-F19)/F19*100</f>
        <v>0.352672482669012</v>
      </c>
      <c r="L19" s="32" t="n">
        <f aca="false">(H19-G19)/G19*100</f>
        <v>-0.399684755685656</v>
      </c>
      <c r="M19" s="33" t="n">
        <f aca="false">(I19-H19)/H19*100</f>
        <v>-0.208314829916593</v>
      </c>
      <c r="N19" s="34" t="n">
        <f aca="false">I19/801.757</f>
        <v>154.152692149866</v>
      </c>
      <c r="P19" s="35" t="s">
        <v>41</v>
      </c>
    </row>
    <row r="20" s="28" customFormat="true" ht="17.25" hidden="false" customHeight="true" outlineLevel="0" collapsed="false">
      <c r="A20" s="39"/>
      <c r="B20" s="39" t="s">
        <v>42</v>
      </c>
      <c r="C20" s="39"/>
      <c r="D20" s="39"/>
      <c r="E20" s="29" t="n">
        <v>45194</v>
      </c>
      <c r="F20" s="30" t="n">
        <v>45267</v>
      </c>
      <c r="G20" s="31" t="n">
        <v>45590</v>
      </c>
      <c r="H20" s="29" t="n">
        <v>45656</v>
      </c>
      <c r="I20" s="29" t="n">
        <v>45596</v>
      </c>
      <c r="J20" s="32" t="n">
        <f aca="false">(F20-E20)/E20*100</f>
        <v>0.161525866265433</v>
      </c>
      <c r="K20" s="32" t="n">
        <f aca="false">(G20-F20)/F20*100</f>
        <v>0.713544082885988</v>
      </c>
      <c r="L20" s="32" t="n">
        <f aca="false">(H20-G20)/G20*100</f>
        <v>0.144768589602983</v>
      </c>
      <c r="M20" s="33" t="n">
        <f aca="false">(I20-H20)/H20*100</f>
        <v>-0.131417557385667</v>
      </c>
      <c r="N20" s="34" t="n">
        <f aca="false">I20/308.707</f>
        <v>147.699922580311</v>
      </c>
      <c r="P20" s="35" t="s">
        <v>43</v>
      </c>
    </row>
    <row r="21" s="28" customFormat="true" ht="17.25" hidden="false" customHeight="true" outlineLevel="0" collapsed="false">
      <c r="A21" s="39"/>
      <c r="B21" s="39" t="s">
        <v>44</v>
      </c>
      <c r="C21" s="39"/>
      <c r="D21" s="39"/>
      <c r="E21" s="29" t="n">
        <v>90267</v>
      </c>
      <c r="F21" s="30" t="n">
        <v>90578</v>
      </c>
      <c r="G21" s="31" t="n">
        <v>90961</v>
      </c>
      <c r="H21" s="29" t="n">
        <v>91323</v>
      </c>
      <c r="I21" s="29" t="n">
        <v>90559</v>
      </c>
      <c r="J21" s="32" t="n">
        <f aca="false">(F21-E21)/E21*100</f>
        <v>0.344533439684492</v>
      </c>
      <c r="K21" s="32" t="n">
        <f aca="false">(G21-F21)/F21*100</f>
        <v>0.422839983218883</v>
      </c>
      <c r="L21" s="32" t="n">
        <f aca="false">(H21-G21)/G21*100</f>
        <v>0.397972757555436</v>
      </c>
      <c r="M21" s="33" t="n">
        <f aca="false">(I21-H21)/H21*100</f>
        <v>-0.836591001171665</v>
      </c>
      <c r="N21" s="34" t="n">
        <f aca="false">I21/582.192</f>
        <v>155.548341440624</v>
      </c>
      <c r="P21" s="35" t="s">
        <v>45</v>
      </c>
    </row>
    <row r="22" s="28" customFormat="true" ht="18.75" hidden="false" customHeight="true" outlineLevel="0" collapsed="false">
      <c r="A22" s="39"/>
      <c r="B22" s="39" t="s">
        <v>46</v>
      </c>
      <c r="C22" s="39"/>
      <c r="D22" s="39"/>
      <c r="E22" s="29" t="n">
        <v>60961</v>
      </c>
      <c r="F22" s="30" t="n">
        <v>61038</v>
      </c>
      <c r="G22" s="31" t="n">
        <v>61470</v>
      </c>
      <c r="H22" s="29" t="n">
        <v>61229</v>
      </c>
      <c r="I22" s="29" t="n">
        <v>61038</v>
      </c>
      <c r="J22" s="32" t="n">
        <f aca="false">(F22-E22)/E22*100</f>
        <v>0.12631026393924</v>
      </c>
      <c r="K22" s="32" t="n">
        <f aca="false">(G22-F22)/F22*100</f>
        <v>0.707755824240637</v>
      </c>
      <c r="L22" s="32" t="n">
        <f aca="false">(H22-G22)/G22*100</f>
        <v>-0.392061168049455</v>
      </c>
      <c r="M22" s="33" t="n">
        <f aca="false">(I22-H22)/H22*100</f>
        <v>-0.311943686815071</v>
      </c>
      <c r="N22" s="34" t="n">
        <f aca="false">I22/966.665</f>
        <v>63.1428674877026</v>
      </c>
      <c r="P22" s="35" t="s">
        <v>47</v>
      </c>
    </row>
    <row r="23" s="28" customFormat="true" ht="18.75" hidden="false" customHeight="true" outlineLevel="0" collapsed="false">
      <c r="A23" s="39"/>
      <c r="B23" s="39" t="s">
        <v>48</v>
      </c>
      <c r="C23" s="39"/>
      <c r="D23" s="39"/>
      <c r="E23" s="29" t="n">
        <v>28475</v>
      </c>
      <c r="F23" s="30" t="n">
        <v>28602</v>
      </c>
      <c r="G23" s="31" t="n">
        <v>28937</v>
      </c>
      <c r="H23" s="29" t="n">
        <v>28779</v>
      </c>
      <c r="I23" s="29" t="n">
        <v>29140</v>
      </c>
      <c r="J23" s="32" t="n">
        <f aca="false">(F23-E23)/E23*100</f>
        <v>0.446005267778753</v>
      </c>
      <c r="K23" s="32" t="n">
        <f aca="false">(G23-F23)/F23*100</f>
        <v>1.17124676596042</v>
      </c>
      <c r="L23" s="32" t="n">
        <f aca="false">(H23-G23)/G23*100</f>
        <v>-0.546013754017348</v>
      </c>
      <c r="M23" s="33" t="n">
        <f aca="false">(I23-H23)/H23*100</f>
        <v>1.25438687932173</v>
      </c>
      <c r="N23" s="34" t="n">
        <f aca="false">I23/900.456</f>
        <v>32.3613813445632</v>
      </c>
      <c r="P23" s="35" t="s">
        <v>49</v>
      </c>
    </row>
    <row r="24" s="28" customFormat="true" ht="19.5" hidden="false" customHeight="true" outlineLevel="0" collapsed="false">
      <c r="A24" s="39"/>
      <c r="B24" s="39" t="s">
        <v>50</v>
      </c>
      <c r="C24" s="39"/>
      <c r="D24" s="39"/>
      <c r="E24" s="29" t="n">
        <v>24930</v>
      </c>
      <c r="F24" s="30" t="n">
        <v>24953</v>
      </c>
      <c r="G24" s="31" t="n">
        <v>25251</v>
      </c>
      <c r="H24" s="29" t="n">
        <v>25054</v>
      </c>
      <c r="I24" s="29" t="n">
        <v>25258</v>
      </c>
      <c r="J24" s="32" t="n">
        <f aca="false">(F24-E24)/E24*100</f>
        <v>0.0922583233052547</v>
      </c>
      <c r="K24" s="32" t="n">
        <f aca="false">(G24-F24)/F24*100</f>
        <v>1.19424518094017</v>
      </c>
      <c r="L24" s="32" t="n">
        <f aca="false">(H24-G24)/G24*100</f>
        <v>-0.780167122094175</v>
      </c>
      <c r="M24" s="33" t="n">
        <f aca="false">(I24-H24)/H24*100</f>
        <v>0.814241238923924</v>
      </c>
      <c r="N24" s="34" t="n">
        <f aca="false">I24/222</f>
        <v>113.774774774775</v>
      </c>
      <c r="P24" s="35" t="s">
        <v>51</v>
      </c>
    </row>
    <row r="25" s="28" customFormat="true" ht="17.25" hidden="false" customHeight="true" outlineLevel="0" collapsed="false">
      <c r="B25" s="37" t="s">
        <v>52</v>
      </c>
      <c r="C25" s="37"/>
      <c r="D25" s="38"/>
      <c r="E25" s="29" t="n">
        <v>12681</v>
      </c>
      <c r="F25" s="30" t="n">
        <v>12855</v>
      </c>
      <c r="G25" s="31" t="n">
        <v>13015</v>
      </c>
      <c r="H25" s="29" t="n">
        <v>12967</v>
      </c>
      <c r="I25" s="29" t="n">
        <v>13366</v>
      </c>
      <c r="J25" s="32" t="n">
        <f aca="false">(F25-E25)/E25*100</f>
        <v>1.37213153536787</v>
      </c>
      <c r="K25" s="32" t="n">
        <f aca="false">(G25-F25)/F25*100</f>
        <v>1.24465188642552</v>
      </c>
      <c r="L25" s="32" t="n">
        <f aca="false">(H25-G25)/G25*100</f>
        <v>-0.368805224740684</v>
      </c>
      <c r="M25" s="33" t="n">
        <f aca="false">(I25-H25)/H25*100</f>
        <v>3.07704172129251</v>
      </c>
      <c r="N25" s="34" t="n">
        <f aca="false">I25/255</f>
        <v>52.4156862745098</v>
      </c>
      <c r="P25" s="35" t="s">
        <v>53</v>
      </c>
    </row>
    <row r="26" s="28" customFormat="true" ht="2.25" hidden="false" customHeight="true" outlineLevel="0" collapsed="false">
      <c r="A26" s="41"/>
      <c r="B26" s="41"/>
      <c r="C26" s="41"/>
      <c r="D26" s="41"/>
      <c r="E26" s="42"/>
      <c r="F26" s="42"/>
      <c r="G26" s="43"/>
      <c r="H26" s="44"/>
      <c r="I26" s="44"/>
      <c r="J26" s="44"/>
      <c r="K26" s="44"/>
      <c r="L26" s="42"/>
      <c r="M26" s="42"/>
      <c r="N26" s="43"/>
      <c r="O26" s="41"/>
      <c r="P26" s="41"/>
    </row>
    <row r="27" s="28" customFormat="true" ht="7.5" hidden="false" customHeight="true" outlineLevel="0" collapsed="false"/>
    <row r="28" customFormat="false" ht="21.75" hidden="false" customHeight="true" outlineLevel="0" collapsed="false">
      <c r="C28" s="45" t="s">
        <v>54</v>
      </c>
      <c r="I28" s="1" t="s">
        <v>55</v>
      </c>
    </row>
    <row r="29" s="28" customFormat="true" ht="20.25" hidden="false" customHeight="tru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2:03:26Z</dcterms:created>
  <dc:creator>nso</dc:creator>
  <dc:description/>
  <dc:language>en-US</dc:language>
  <cp:lastModifiedBy>nso</cp:lastModifiedBy>
  <dcterms:modified xsi:type="dcterms:W3CDTF">2006-03-16T22:03:33Z</dcterms:modified>
  <cp:revision>0</cp:revision>
  <dc:subject/>
  <dc:title/>
</cp:coreProperties>
</file>